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70">
  <si>
    <t xml:space="preserve">รายงานสรุปผลการจัดซื้อจัดจ้างของ องค์การบริหารส่วนตำบลนาส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สุวรรณคูหา</t>
  </si>
  <si>
    <t xml:space="preserve">หนองบัวลำภู</t>
  </si>
  <si>
    <t xml:space="preserve">จัดซื้ออาหารเสริมนมชนิดกล่อง</t>
  </si>
  <si>
    <t xml:space="preserve">ตามข้อบัญญัติงบประมาณรายจ่าย</t>
  </si>
  <si>
    <t xml:space="preserve">ดำเนินการเสร็จสิ้น</t>
  </si>
  <si>
    <t xml:space="preserve">เฉพาะเจาะจง</t>
  </si>
  <si>
    <t xml:space="preserve">บริษัทหนองบัวแดรี่จำกัด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ซี หนองบัวลำภู</t>
    </r>
  </si>
  <si>
    <t xml:space="preserve">จัดซื้ออาหารเสริมนม</t>
  </si>
  <si>
    <t xml:space="preserve">                     65107392460	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ม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รีสมบัติ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</t>
  </si>
  <si>
    <t xml:space="preserve">จัดซื้อชุดตรวจสารเสพติดแบบหย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รี เภสัชจำกัด</t>
    </r>
  </si>
  <si>
    <t xml:space="preserve">จัดซื้ออุปกรณ์กีฬาและถ้วยรางวัล</t>
  </si>
  <si>
    <t xml:space="preserve">ร้านเคอาร์ยูสปอร์ต</t>
  </si>
  <si>
    <t xml:space="preserve">จัดซื้อน้ำดื่มและอาหารว่าง</t>
  </si>
  <si>
    <t xml:space="preserve">ร้านฐิติรัตน์การค้า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เซอร์วิส</t>
    </r>
  </si>
  <si>
    <t xml:space="preserve">จัดซื้อครุภัณฑ์สำนักงาน</t>
  </si>
  <si>
    <t xml:space="preserve">ร้านธนาพานิช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ซเร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ส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้องกันไฟป่า</t>
  </si>
  <si>
    <t xml:space="preserve">เงินอุดหนุนเฉพาะกิจ</t>
  </si>
  <si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มีชัยการค้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ประตูอลูมิเนียมบานเลื่อน</t>
  </si>
  <si>
    <t xml:space="preserve">ร้านสุวรรณศิลป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คอมพิวเตอร์โน๊ตบุ๊ก</t>
  </si>
  <si>
    <t xml:space="preserve">66027272771	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เครื่องซักผ้า</t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ถังขยะยางรถยนต์</t>
  </si>
  <si>
    <t xml:space="preserve">ร้านขาวการยาง</t>
  </si>
  <si>
    <t xml:space="preserve">จัดซื้อครุภัณฑ์ปั๊มสูบน้ำบาดาล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ิร์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ั๊มน้ำอัตโนมั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ถังเก็บน้ำบนดิน</t>
  </si>
  <si>
    <t xml:space="preserve">จัดซื้อวัคซีนป้องกันโรคพิษสุนัขบ้า</t>
  </si>
  <si>
    <t xml:space="preserve">ร้านคิงส์การค้า</t>
  </si>
  <si>
    <t xml:space="preserve">จัดซื้อทรายกำจัดลุกน้ำยุงลาย</t>
  </si>
  <si>
    <t xml:space="preserve">ร้านผลเจริญ</t>
  </si>
  <si>
    <t xml:space="preserve">และน้ำยากำจัดยุงลาย</t>
  </si>
  <si>
    <t xml:space="preserve">จัดซื้อพัดลมตั้งพื้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วิทยาศาสตร์ทางการ</t>
  </si>
  <si>
    <t xml:space="preserve">แพทย์</t>
  </si>
  <si>
    <t xml:space="preserve">จัดซื้อครุภัณฑ์งานบ้านงานครัว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สนาม เครื่องเล่น</t>
  </si>
  <si>
    <t xml:space="preserve">ร้านเจริญทรัพย์พานิชย์</t>
  </si>
  <si>
    <r>
      <rPr>
        <sz val="16"/>
        <color rgb="FF000000"/>
        <rFont val="Noto Sans Devanagari"/>
        <family val="2"/>
      </rPr>
      <t xml:space="preserve">ชุดบ้านสามหลั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แรงด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ทรงศักดิ์พาณิชย์</t>
  </si>
  <si>
    <t xml:space="preserve">จัดซื้อครุภัณฑ์เครื่องพิมพ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ำน้ำร้อน</t>
    </r>
    <r>
      <rPr>
        <sz val="16"/>
        <color rgb="FF000000"/>
        <rFont val="TH SarabunPSK"/>
        <family val="2"/>
      </rPr>
      <t xml:space="preserve">-</t>
    </r>
  </si>
  <si>
    <t xml:space="preserve">น้ำเย็น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59505859	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ลอรีนผงและสารส้ม</t>
  </si>
  <si>
    <t xml:space="preserve">จัดซื้อวัสดุเครื่องแต่งกายในการ</t>
  </si>
  <si>
    <t xml:space="preserve">จัดเก็บขยะ</t>
  </si>
  <si>
    <t xml:space="preserve">จัดซื้อผ้าอ้อมู้ใหญ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ชีเอชออริกา 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</t>
  </si>
  <si>
    <t xml:space="preserve">จัดซื้อกรวยจราจร</t>
  </si>
  <si>
    <t xml:space="preserve">เต้ยการยา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ซฟตี้สวิต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นายบุญชู สุริยะประพงษ์</t>
  </si>
  <si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ฮาว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นางบุญเพ็ง บุญรักษา</t>
  </si>
  <si>
    <t xml:space="preserve">65097751346	</t>
  </si>
  <si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ก๊อปปี้เซอร์วิส</t>
    </r>
  </si>
  <si>
    <t xml:space="preserve">จ้างซ่อมแซมถนนลูกร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ราคัมรุ่งเรืองกิจ</t>
    </r>
  </si>
  <si>
    <t xml:space="preserve">65117041086	</t>
  </si>
  <si>
    <t xml:space="preserve">จ้างซ่อมแซมรถกระเช้าไฟฟ้า</t>
  </si>
  <si>
    <t xml:space="preserve">	3411300127032</t>
  </si>
  <si>
    <t xml:space="preserve">ร้านวิระการช่าง</t>
  </si>
  <si>
    <t xml:space="preserve">จ้างซ่อมแซมรถยนต์ส่วนกลาง</t>
  </si>
  <si>
    <t xml:space="preserve">จ้างเหมาจัดตกแต่งสถานที่และ</t>
  </si>
  <si>
    <t xml:space="preserve">นายเอกพิสิษฐ์ หลาบหนองแสง</t>
  </si>
  <si>
    <t xml:space="preserve">เครื่องเสียง</t>
  </si>
  <si>
    <t xml:space="preserve">จ้างปรับปรุงบ่อขยะ ฝังกลบขยะ</t>
  </si>
  <si>
    <r>
      <rPr>
        <sz val="16"/>
        <color rgb="FF000000"/>
        <rFont val="Noto Sans Devanagari"/>
        <family val="2"/>
      </rPr>
      <t xml:space="preserve">ขุด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r>
      <rPr>
        <sz val="16"/>
        <color rgb="FF000000"/>
        <rFont val="Noto Sans Devanagari"/>
        <family val="2"/>
      </rPr>
      <t xml:space="preserve">ก่อสร้างรางระบายน้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ม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จ้างปรับปรุงถนนลูกรังเพื่อการ</t>
  </si>
  <si>
    <t xml:space="preserve">65127238717	</t>
  </si>
  <si>
    <t xml:space="preserve">เกษตร</t>
  </si>
  <si>
    <t xml:space="preserve">จ้างทำป้ายประชาสัมพันธ์</t>
  </si>
  <si>
    <t xml:space="preserve">ร้านแคทซายน์</t>
  </si>
  <si>
    <t xml:space="preserve">ก่อสร้างถนนแอสฟัลท์ติกคอน</t>
  </si>
  <si>
    <t xml:space="preserve">ประกวดราคาอิเล็กทรอนิกส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</t>
    </r>
  </si>
  <si>
    <r>
      <rPr>
        <sz val="16"/>
        <color rgb="FF000000"/>
        <rFont val="Noto Sans Devanagari"/>
        <family val="2"/>
      </rPr>
      <t xml:space="preserve">กรีต 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พัฒนา</t>
    </r>
  </si>
  <si>
    <t xml:space="preserve"> (e-bidding)</t>
  </si>
  <si>
    <t xml:space="preserve">จ้างซ่อมแซมเครื่องปรับอากาศ</t>
  </si>
  <si>
    <t xml:space="preserve">ร้านเคเอสแอร์แดนด์เซอร์วิส</t>
  </si>
  <si>
    <t xml:space="preserve">จ้างทำป้ายโครงการแก้ไขปัญหา</t>
  </si>
  <si>
    <t xml:space="preserve">ยาเสพติด</t>
  </si>
  <si>
    <t xml:space="preserve">จ้างเหมาเครื่องเสียงพร้อมตกแต่ง</t>
  </si>
  <si>
    <t xml:space="preserve">นายสุทร ชุมวงศ์</t>
  </si>
  <si>
    <t xml:space="preserve">สถานที่โครงการแข่งเรือ</t>
  </si>
  <si>
    <t xml:space="preserve">ร้านสุวรรณการพิมพ์</t>
  </si>
  <si>
    <t xml:space="preserve">จัดเก็บภาษี</t>
  </si>
  <si>
    <t xml:space="preserve">สวัสดีปีใหม่</t>
  </si>
  <si>
    <t xml:space="preserve">65127534526	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ย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การโยธา</t>
    </r>
  </si>
  <si>
    <t xml:space="preserve">65117411228	</t>
  </si>
  <si>
    <r>
      <rPr>
        <sz val="16"/>
        <color rgb="FF000000"/>
        <rFont val="Noto Sans Devanagari"/>
        <family val="2"/>
      </rPr>
      <t xml:space="preserve">นาพ่อโ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พัฒนา</t>
    </r>
  </si>
  <si>
    <r>
      <rPr>
        <sz val="16"/>
        <color rgb="FF000000"/>
        <rFont val="Noto Sans Devanagari"/>
        <family val="2"/>
      </rPr>
      <t xml:space="preserve">จ้างซ่อมแซมรถยนต์ของ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าส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ไล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หาพัฒนา</t>
    </r>
  </si>
  <si>
    <t xml:space="preserve">จ้างเหมาตกแต่งสถานที่บวงสรวง</t>
  </si>
  <si>
    <t xml:space="preserve">นายอำนาจ ทุมสวัสดิ์</t>
  </si>
  <si>
    <t xml:space="preserve">งานบุญข้าวจี่</t>
  </si>
  <si>
    <t xml:space="preserve">จ้างเหมาจัดริ้วขบวนนาจังหัน</t>
  </si>
  <si>
    <t xml:space="preserve">นางสาวอาภรณ์ ไพเรืองสม</t>
  </si>
  <si>
    <t xml:space="preserve">และนางรำ งานบุญข้าวจี่</t>
  </si>
  <si>
    <t xml:space="preserve">จ้างเปลี่ยนโช๊คประตูสวิง</t>
  </si>
  <si>
    <t xml:space="preserve">โครงการติดตั้งระบบไฟฟ้าสูบน้ำ</t>
  </si>
  <si>
    <r>
      <rPr>
        <sz val="16"/>
        <color rgb="FF000000"/>
        <rFont val="Noto Sans Devanagari"/>
        <family val="2"/>
      </rPr>
      <t xml:space="preserve">พลังงานแสงอาทิตย์ ม</t>
    </r>
    <r>
      <rPr>
        <sz val="16"/>
        <color rgb="FF000000"/>
        <rFont val="TH SarabunPSK"/>
        <family val="2"/>
      </rPr>
      <t xml:space="preserve">.12</t>
    </r>
  </si>
  <si>
    <t xml:space="preserve">โครงการขุดเจาะบ่อบาดาล</t>
  </si>
  <si>
    <t xml:space="preserve">นายสถาพร เนตรวงศ์อินทร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่อ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ฮาว</t>
    </r>
  </si>
  <si>
    <r>
      <rPr>
        <sz val="16"/>
        <color rgb="FF000000"/>
        <rFont val="Noto Sans Devanagari"/>
        <family val="2"/>
      </rPr>
      <t xml:space="preserve">ทะเบียน กข </t>
    </r>
    <r>
      <rPr>
        <sz val="16"/>
        <color rgb="FF000000"/>
        <rFont val="TH SarabunPSK"/>
        <family val="2"/>
      </rPr>
      <t xml:space="preserve">3303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ิคม</t>
    </r>
  </si>
  <si>
    <t xml:space="preserve">66027471871	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ภูทอง</t>
    </r>
  </si>
  <si>
    <t xml:space="preserve">66037263264	</t>
  </si>
  <si>
    <r>
      <rPr>
        <sz val="16"/>
        <color rgb="FF000000"/>
        <rFont val="Noto Sans Devanagari"/>
        <family val="2"/>
      </rPr>
      <t xml:space="preserve">จ้างจัดทำเอกส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ปรับอากาศสองชั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แล็กเซชั่น ทัวร์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ซ่อมแซมกล้องวงจรปิด</t>
  </si>
  <si>
    <t xml:space="preserve">66049033119	</t>
  </si>
  <si>
    <t xml:space="preserve">ภายในสำนักงาน</t>
  </si>
  <si>
    <t xml:space="preserve">รณรงค์ลดอุบัติเหตุช่วงสงกรานต์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7</t>
    </r>
  </si>
  <si>
    <t xml:space="preserve">จ้างก่อสร้างบล็อกคอนเวิร์สลำห้วย</t>
  </si>
  <si>
    <t xml:space="preserve">66049300939	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จ้างซ่อมแซมรถบรรทุกน้ำ</t>
  </si>
  <si>
    <t xml:space="preserve">เช่าพื้นที่บริการอินเตอร์เน็ตต่ออา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</t>
    </r>
  </si>
  <si>
    <t xml:space="preserve">โดเมนเน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ันพัฒนา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</t>
    </r>
  </si>
  <si>
    <t xml:space="preserve">เงินอุดหนุนเฉพาะกิจ 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ภุทอง</t>
    </r>
  </si>
  <si>
    <t xml:space="preserve">จ้างเหมาเครื่องเสียงพร้อมเวที</t>
  </si>
  <si>
    <t xml:space="preserve">และจัดเตรียมตกแต่งสถานที่</t>
  </si>
  <si>
    <t xml:space="preserve">จ้างก่อสร้างถนนแอสฟัลท์ติกคอ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2000</t>
    </r>
  </si>
  <si>
    <r>
      <rPr>
        <sz val="16"/>
        <color rgb="FF000000"/>
        <rFont val="Noto Sans Devanagari"/>
        <family val="2"/>
      </rPr>
      <t xml:space="preserve">กรีต 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ไล 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ิริชัย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ทักษ์พัฒนา</t>
    </r>
  </si>
  <si>
    <t xml:space="preserve">ร้านพงษ์เซอร์วิส</t>
  </si>
  <si>
    <t xml:space="preserve">66089689281	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12</t>
    </r>
  </si>
  <si>
    <t xml:space="preserve">โครงการติดตั้งระบบไฟฟ้าพลังงาน</t>
  </si>
  <si>
    <t xml:space="preserve">ร้านเกรียงไกร</t>
  </si>
  <si>
    <t xml:space="preserve">66099034012	</t>
  </si>
  <si>
    <r>
      <rPr>
        <sz val="16"/>
        <color rgb="FF000000"/>
        <rFont val="Noto Sans Devanagari"/>
        <family val="2"/>
      </rPr>
      <t xml:space="preserve">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่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ทร์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19</xdr:row>
      <xdr:rowOff>152280</xdr:rowOff>
    </xdr:to>
    <xdr:sp>
      <xdr:nvSpPr>
        <xdr:cNvPr id="0" name="TextBox 1"/>
        <xdr:cNvSpPr/>
      </xdr:nvSpPr>
      <xdr:spPr>
        <a:xfrm>
          <a:off x="79920" y="4667760"/>
          <a:ext cx="13206240" cy="19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เจ้าหน้าที่พัสดุโดยตรงและเปลี่ยนแปลงบ่อย ทำให้การดำเนินการจัดซื้อจัดจ้างล่าช้า เพราะผู้ได้รับมอบหมายให้ปฏิบัติหน้าที่นี้ ไม่มีความรู้ความสามารถในงานพัสดุและระเบียบกฎหมายที่เกี่ยวข้อง ไม่มีความชำนาญในการบันทึกข้อมูลในระบบ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้องใช้เวลาในการถ่ายทอดงานหรือเรียนรู้งาน ส่งผลให้การปฏิบัติงานช้ากว่ากำหนด และ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วิศวกรรับรองแบบมาตรฐานจาก กรมทางหลวงชนบท มาใช้ในการจัดซื้อจัดจ้างก่อสร้างทำให้เกิดปัญหาในการประมาณราคากลางเนื่องจากพื้นที่ดำเนินการก่อสร้าง บางแห่งมีพื้นที่ไม่เป็นไปตามแบบที่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ำมาใช้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ากข้อ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ผลให้การดำเนินการสรรหาผู้รับจ้าง เพื่อดำเนินการจัดซื้อจัดจ้างมีความล่าช้า ทำให้ลงนามในสัญญาต้องล่าช้าตามไปด้ว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0</xdr:row>
      <xdr:rowOff>70200</xdr:rowOff>
    </xdr:to>
    <xdr:sp>
      <xdr:nvSpPr>
        <xdr:cNvPr id="1" name="TextBox 2"/>
        <xdr:cNvSpPr/>
      </xdr:nvSpPr>
      <xdr:spPr>
        <a:xfrm>
          <a:off x="93600" y="8668080"/>
          <a:ext cx="1319256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บุคลากรที่ได้รับมอบหมายให้ปฏิบัติหน้าที่ด้านงานพัสดุ เข้ารับการอบรมโครงการต่างๆ ที่เกี่ยวข้องกับการจัดซื้อจัดจ้างและการจัดหาพัสดุ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เบิกจ่ายการกำหนดราคากลา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ตามระเบียบของ ปปช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มีความรู้ในการจัดซื้อจัดจ้างและการจัดหาพัสดุที่ถูกต้องตามระเบียบ และควรจัดความสำคัญของกระบวนการจัดซื้อจัดจ้างเป็นภาระงานของบุคลากรทุกคน เพื่อให้ทุกคนตระหนักถึงความสำคัญของ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สรรงบประมาณ เพื่อเป็นค่าตอบแทนในการรับรองแบบแปลน ที่ทาง อบ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ขึ้นมาให้สอดคล้องกับพื้นที่จริง ที่จะดำเนินกาต่อสร้าง จะส่งผลให้สามารถดำเนินการเรื่องแบบแปลนที่จะนำมาจัดซื้อจัดจ้างมีความรวดเร็วยิ่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15163900</v>
      </c>
      <c r="G6" s="5"/>
    </row>
    <row r="7" customFormat="false" ht="27" hidden="false" customHeight="false" outlineLevel="0" collapsed="false">
      <c r="D7" s="6" t="s">
        <v>7</v>
      </c>
      <c r="E7" s="9"/>
      <c r="F7" s="9"/>
      <c r="G7" s="5"/>
    </row>
    <row r="8" customFormat="false" ht="27" hidden="false" customHeight="false" outlineLevel="0" collapsed="false">
      <c r="D8" s="6" t="s">
        <v>8</v>
      </c>
      <c r="E8" s="7" t="n">
        <v>148</v>
      </c>
      <c r="F8" s="10" t="n">
        <v>6991299.34</v>
      </c>
      <c r="G8" s="5"/>
    </row>
    <row r="9" customFormat="false" ht="27" hidden="false" customHeight="false" outlineLevel="0" collapsed="false">
      <c r="D9" s="6" t="s">
        <v>9</v>
      </c>
      <c r="E9" s="9"/>
      <c r="F9" s="9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152</v>
      </c>
      <c r="F11" s="11" t="n">
        <v>22155199.3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G307" colorId="64" zoomScale="100" zoomScaleNormal="100" zoomScalePageLayoutView="100" workbookViewId="0">
      <selection pane="topLeft" activeCell="J309" activeCellId="0" sqref="J30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23.41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9.57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24" hidden="false" customHeight="false" outlineLevel="0" collapsed="false">
      <c r="A3" s="14" t="n">
        <v>2566</v>
      </c>
      <c r="B3" s="15" t="s">
        <v>31</v>
      </c>
      <c r="C3" s="16" t="s">
        <v>32</v>
      </c>
      <c r="D3" s="17" t="s">
        <v>33</v>
      </c>
      <c r="E3" s="18" t="s">
        <v>34</v>
      </c>
      <c r="F3" s="18" t="s">
        <v>35</v>
      </c>
      <c r="G3" s="18" t="s">
        <v>36</v>
      </c>
      <c r="H3" s="19" t="n">
        <v>142261.44</v>
      </c>
      <c r="I3" s="15" t="s">
        <v>37</v>
      </c>
      <c r="J3" s="18" t="s">
        <v>38</v>
      </c>
      <c r="K3" s="18" t="s">
        <v>39</v>
      </c>
      <c r="L3" s="19" t="n">
        <v>142261.44</v>
      </c>
      <c r="M3" s="19" t="n">
        <v>142261.44</v>
      </c>
      <c r="N3" s="20" t="n">
        <v>415562003313</v>
      </c>
      <c r="O3" s="18" t="s">
        <v>40</v>
      </c>
      <c r="P3" s="21" t="n">
        <v>65097760014</v>
      </c>
      <c r="Q3" s="22" t="n">
        <v>24015</v>
      </c>
      <c r="R3" s="22" t="n">
        <v>24046</v>
      </c>
    </row>
    <row r="5" customFormat="false" ht="24" hidden="false" customHeight="false" outlineLevel="0" collapsed="false">
      <c r="A5" s="14" t="n">
        <v>2566</v>
      </c>
      <c r="B5" s="15" t="s">
        <v>31</v>
      </c>
      <c r="C5" s="16" t="s">
        <v>32</v>
      </c>
      <c r="D5" s="17" t="s">
        <v>33</v>
      </c>
      <c r="E5" s="18" t="s">
        <v>34</v>
      </c>
      <c r="F5" s="18" t="s">
        <v>35</v>
      </c>
      <c r="G5" s="18" t="s">
        <v>41</v>
      </c>
      <c r="H5" s="19" t="n">
        <v>5150</v>
      </c>
      <c r="I5" s="15" t="s">
        <v>37</v>
      </c>
      <c r="J5" s="18" t="s">
        <v>38</v>
      </c>
      <c r="K5" s="18" t="s">
        <v>39</v>
      </c>
      <c r="L5" s="19" t="n">
        <v>5150</v>
      </c>
      <c r="M5" s="19" t="n">
        <v>5150</v>
      </c>
      <c r="N5" s="20" t="n">
        <v>994000474156</v>
      </c>
      <c r="O5" s="18" t="s">
        <v>42</v>
      </c>
      <c r="P5" s="1" t="n">
        <v>65107337041</v>
      </c>
      <c r="Q5" s="22" t="n">
        <v>24405</v>
      </c>
      <c r="R5" s="22" t="n">
        <v>24043</v>
      </c>
    </row>
    <row r="7" customFormat="false" ht="24" hidden="false" customHeight="false" outlineLevel="0" collapsed="false">
      <c r="A7" s="14" t="n">
        <v>2566</v>
      </c>
      <c r="B7" s="15" t="s">
        <v>31</v>
      </c>
      <c r="C7" s="16" t="s">
        <v>32</v>
      </c>
      <c r="D7" s="17" t="s">
        <v>33</v>
      </c>
      <c r="E7" s="18" t="s">
        <v>34</v>
      </c>
      <c r="F7" s="18" t="s">
        <v>35</v>
      </c>
      <c r="G7" s="18" t="s">
        <v>43</v>
      </c>
      <c r="H7" s="19" t="n">
        <v>68076.68</v>
      </c>
      <c r="I7" s="15" t="s">
        <v>37</v>
      </c>
      <c r="J7" s="18" t="s">
        <v>38</v>
      </c>
      <c r="K7" s="18" t="s">
        <v>39</v>
      </c>
      <c r="L7" s="19" t="n">
        <v>68076.68</v>
      </c>
      <c r="M7" s="19" t="n">
        <v>68076.68</v>
      </c>
      <c r="N7" s="20" t="n">
        <v>415562003313</v>
      </c>
      <c r="O7" s="18" t="s">
        <v>40</v>
      </c>
      <c r="P7" s="21" t="s">
        <v>44</v>
      </c>
      <c r="Q7" s="22" t="n">
        <v>24046</v>
      </c>
      <c r="R7" s="22" t="n">
        <v>24076</v>
      </c>
    </row>
    <row r="9" customFormat="false" ht="24" hidden="false" customHeight="false" outlineLevel="0" collapsed="false">
      <c r="A9" s="14" t="n">
        <v>2566</v>
      </c>
      <c r="B9" s="15" t="s">
        <v>31</v>
      </c>
      <c r="C9" s="16" t="s">
        <v>32</v>
      </c>
      <c r="D9" s="17" t="s">
        <v>33</v>
      </c>
      <c r="E9" s="18" t="s">
        <v>34</v>
      </c>
      <c r="F9" s="18" t="s">
        <v>35</v>
      </c>
      <c r="G9" s="18" t="s">
        <v>45</v>
      </c>
      <c r="H9" s="19" t="n">
        <v>8358</v>
      </c>
      <c r="I9" s="15" t="s">
        <v>37</v>
      </c>
      <c r="J9" s="18" t="s">
        <v>38</v>
      </c>
      <c r="K9" s="18" t="s">
        <v>39</v>
      </c>
      <c r="L9" s="19" t="n">
        <v>8358</v>
      </c>
      <c r="M9" s="19" t="n">
        <v>8358</v>
      </c>
      <c r="N9" s="20" t="n">
        <v>994000474156</v>
      </c>
      <c r="O9" s="18" t="s">
        <v>42</v>
      </c>
      <c r="P9" s="1" t="n">
        <v>65117122374</v>
      </c>
      <c r="Q9" s="22" t="n">
        <v>24053</v>
      </c>
      <c r="R9" s="22" t="n">
        <v>24056</v>
      </c>
    </row>
    <row r="11" customFormat="false" ht="24" hidden="false" customHeight="false" outlineLevel="0" collapsed="false">
      <c r="A11" s="14" t="n">
        <v>2566</v>
      </c>
      <c r="B11" s="15" t="s">
        <v>31</v>
      </c>
      <c r="C11" s="16" t="s">
        <v>32</v>
      </c>
      <c r="D11" s="17" t="s">
        <v>33</v>
      </c>
      <c r="E11" s="18" t="s">
        <v>34</v>
      </c>
      <c r="F11" s="18" t="s">
        <v>35</v>
      </c>
      <c r="G11" s="18" t="s">
        <v>46</v>
      </c>
      <c r="H11" s="19" t="n">
        <v>6032</v>
      </c>
      <c r="I11" s="15" t="s">
        <v>37</v>
      </c>
      <c r="J11" s="18" t="s">
        <v>38</v>
      </c>
      <c r="K11" s="18" t="s">
        <v>39</v>
      </c>
      <c r="L11" s="19" t="n">
        <v>6032</v>
      </c>
      <c r="M11" s="19" t="n">
        <v>6032</v>
      </c>
      <c r="N11" s="20" t="n">
        <v>994000474156</v>
      </c>
      <c r="O11" s="18" t="s">
        <v>42</v>
      </c>
      <c r="P11" s="1" t="n">
        <v>65117153503</v>
      </c>
      <c r="Q11" s="22" t="n">
        <v>24054</v>
      </c>
      <c r="R11" s="22" t="n">
        <v>24057</v>
      </c>
    </row>
    <row r="13" customFormat="false" ht="24" hidden="false" customHeight="false" outlineLevel="0" collapsed="false">
      <c r="A13" s="14" t="n">
        <v>2566</v>
      </c>
      <c r="B13" s="15" t="s">
        <v>31</v>
      </c>
      <c r="C13" s="16" t="s">
        <v>32</v>
      </c>
      <c r="D13" s="17" t="s">
        <v>33</v>
      </c>
      <c r="E13" s="18" t="s">
        <v>34</v>
      </c>
      <c r="F13" s="18" t="s">
        <v>35</v>
      </c>
      <c r="G13" s="18" t="s">
        <v>47</v>
      </c>
      <c r="H13" s="19" t="n">
        <v>10645</v>
      </c>
      <c r="I13" s="15" t="s">
        <v>37</v>
      </c>
      <c r="J13" s="18" t="s">
        <v>38</v>
      </c>
      <c r="K13" s="18" t="s">
        <v>39</v>
      </c>
      <c r="L13" s="19" t="n">
        <v>10645</v>
      </c>
      <c r="M13" s="19" t="n">
        <v>10645</v>
      </c>
      <c r="N13" s="20" t="n">
        <v>393546000461</v>
      </c>
      <c r="O13" s="18" t="s">
        <v>48</v>
      </c>
      <c r="P13" s="1" t="n">
        <v>65117241557</v>
      </c>
      <c r="Q13" s="22" t="n">
        <v>24060</v>
      </c>
      <c r="R13" s="22" t="n">
        <v>24063</v>
      </c>
    </row>
    <row r="15" customFormat="false" ht="24" hidden="false" customHeight="false" outlineLevel="0" collapsed="false">
      <c r="A15" s="14" t="n">
        <v>2566</v>
      </c>
      <c r="B15" s="15" t="s">
        <v>31</v>
      </c>
      <c r="C15" s="16" t="s">
        <v>32</v>
      </c>
      <c r="D15" s="17" t="s">
        <v>33</v>
      </c>
      <c r="E15" s="18" t="s">
        <v>34</v>
      </c>
      <c r="F15" s="18" t="s">
        <v>35</v>
      </c>
      <c r="G15" s="18" t="s">
        <v>49</v>
      </c>
      <c r="H15" s="19" t="n">
        <v>14175</v>
      </c>
      <c r="I15" s="15" t="s">
        <v>37</v>
      </c>
      <c r="J15" s="18" t="s">
        <v>38</v>
      </c>
      <c r="K15" s="18" t="s">
        <v>39</v>
      </c>
      <c r="L15" s="19" t="n">
        <v>14175</v>
      </c>
      <c r="M15" s="19" t="n">
        <v>14175</v>
      </c>
      <c r="N15" s="20" t="n">
        <v>393546000461</v>
      </c>
      <c r="O15" s="18" t="s">
        <v>48</v>
      </c>
      <c r="P15" s="1" t="n">
        <v>6511727924</v>
      </c>
      <c r="Q15" s="22" t="n">
        <v>24062</v>
      </c>
      <c r="R15" s="22" t="n">
        <v>24065</v>
      </c>
    </row>
    <row r="17" customFormat="false" ht="24" hidden="false" customHeight="false" outlineLevel="0" collapsed="false">
      <c r="A17" s="14" t="n">
        <v>2566</v>
      </c>
      <c r="B17" s="15" t="s">
        <v>31</v>
      </c>
      <c r="C17" s="16" t="s">
        <v>32</v>
      </c>
      <c r="D17" s="17" t="s">
        <v>33</v>
      </c>
      <c r="E17" s="18" t="s">
        <v>34</v>
      </c>
      <c r="F17" s="18" t="s">
        <v>35</v>
      </c>
      <c r="G17" s="18" t="s">
        <v>50</v>
      </c>
      <c r="H17" s="19" t="n">
        <v>11363</v>
      </c>
      <c r="I17" s="15" t="s">
        <v>37</v>
      </c>
      <c r="J17" s="18" t="s">
        <v>38</v>
      </c>
      <c r="K17" s="18" t="s">
        <v>39</v>
      </c>
      <c r="L17" s="19" t="n">
        <v>11363</v>
      </c>
      <c r="M17" s="19" t="n">
        <v>11363</v>
      </c>
      <c r="N17" s="20" t="n">
        <v>994000474156</v>
      </c>
      <c r="O17" s="18" t="s">
        <v>42</v>
      </c>
      <c r="P17" s="1" t="n">
        <v>65117371928</v>
      </c>
      <c r="Q17" s="22" t="n">
        <v>24053</v>
      </c>
      <c r="R17" s="22" t="n">
        <v>24056</v>
      </c>
    </row>
    <row r="19" customFormat="false" ht="24" hidden="false" customHeight="false" outlineLevel="0" collapsed="false">
      <c r="A19" s="14" t="n">
        <v>2566</v>
      </c>
      <c r="B19" s="15" t="s">
        <v>31</v>
      </c>
      <c r="C19" s="16" t="s">
        <v>32</v>
      </c>
      <c r="D19" s="17" t="s">
        <v>33</v>
      </c>
      <c r="E19" s="18" t="s">
        <v>34</v>
      </c>
      <c r="F19" s="18" t="s">
        <v>35</v>
      </c>
      <c r="G19" s="18" t="s">
        <v>51</v>
      </c>
      <c r="H19" s="19" t="n">
        <v>5430</v>
      </c>
      <c r="I19" s="15" t="s">
        <v>37</v>
      </c>
      <c r="J19" s="18" t="s">
        <v>38</v>
      </c>
      <c r="K19" s="18" t="s">
        <v>39</v>
      </c>
      <c r="L19" s="19" t="n">
        <v>5430</v>
      </c>
      <c r="M19" s="19" t="n">
        <v>5430</v>
      </c>
      <c r="N19" s="20" t="n">
        <v>393546000461</v>
      </c>
      <c r="O19" s="18" t="s">
        <v>48</v>
      </c>
      <c r="P19" s="1" t="n">
        <v>65117381518</v>
      </c>
      <c r="Q19" s="22" t="n">
        <v>24068</v>
      </c>
      <c r="R19" s="22" t="n">
        <v>24071</v>
      </c>
    </row>
    <row r="21" customFormat="false" ht="24" hidden="false" customHeight="false" outlineLevel="0" collapsed="false">
      <c r="A21" s="14" t="n">
        <v>2566</v>
      </c>
      <c r="B21" s="15" t="s">
        <v>31</v>
      </c>
      <c r="C21" s="16" t="s">
        <v>32</v>
      </c>
      <c r="D21" s="17" t="s">
        <v>33</v>
      </c>
      <c r="E21" s="18" t="s">
        <v>34</v>
      </c>
      <c r="F21" s="18" t="s">
        <v>35</v>
      </c>
      <c r="G21" s="18" t="s">
        <v>52</v>
      </c>
      <c r="H21" s="19" t="n">
        <v>12300</v>
      </c>
      <c r="I21" s="15" t="s">
        <v>37</v>
      </c>
      <c r="J21" s="18" t="s">
        <v>38</v>
      </c>
      <c r="K21" s="18" t="s">
        <v>39</v>
      </c>
      <c r="L21" s="19" t="n">
        <v>12300</v>
      </c>
      <c r="M21" s="19" t="n">
        <v>12300</v>
      </c>
      <c r="N21" s="20" t="n">
        <v>393546000461</v>
      </c>
      <c r="O21" s="18" t="s">
        <v>48</v>
      </c>
      <c r="P21" s="1" t="n">
        <v>65117416143</v>
      </c>
      <c r="Q21" s="22" t="n">
        <v>24069</v>
      </c>
      <c r="R21" s="22" t="n">
        <v>24072</v>
      </c>
    </row>
    <row r="23" customFormat="false" ht="24" hidden="false" customHeight="false" outlineLevel="0" collapsed="false">
      <c r="A23" s="14" t="n">
        <v>2566</v>
      </c>
      <c r="B23" s="15" t="s">
        <v>31</v>
      </c>
      <c r="C23" s="16" t="s">
        <v>32</v>
      </c>
      <c r="D23" s="17" t="s">
        <v>33</v>
      </c>
      <c r="E23" s="18" t="s">
        <v>34</v>
      </c>
      <c r="F23" s="18" t="s">
        <v>35</v>
      </c>
      <c r="G23" s="18" t="s">
        <v>53</v>
      </c>
      <c r="H23" s="19" t="n">
        <v>6791</v>
      </c>
      <c r="I23" s="15" t="s">
        <v>37</v>
      </c>
      <c r="J23" s="18" t="s">
        <v>38</v>
      </c>
      <c r="K23" s="18" t="s">
        <v>39</v>
      </c>
      <c r="L23" s="19" t="n">
        <v>6791</v>
      </c>
      <c r="M23" s="19" t="n">
        <v>6791</v>
      </c>
      <c r="N23" s="20" t="n">
        <v>3411500328023</v>
      </c>
      <c r="O23" s="18" t="s">
        <v>54</v>
      </c>
      <c r="P23" s="1" t="n">
        <v>65117438491</v>
      </c>
      <c r="Q23" s="22" t="n">
        <v>24070</v>
      </c>
      <c r="R23" s="22" t="n">
        <v>24073</v>
      </c>
    </row>
    <row r="25" customFormat="false" ht="24" hidden="false" customHeight="false" outlineLevel="0" collapsed="false">
      <c r="A25" s="14" t="n">
        <v>2566</v>
      </c>
      <c r="B25" s="15" t="s">
        <v>31</v>
      </c>
      <c r="C25" s="16" t="s">
        <v>32</v>
      </c>
      <c r="D25" s="17" t="s">
        <v>33</v>
      </c>
      <c r="E25" s="18" t="s">
        <v>34</v>
      </c>
      <c r="F25" s="18" t="s">
        <v>35</v>
      </c>
      <c r="G25" s="18" t="s">
        <v>43</v>
      </c>
      <c r="H25" s="19" t="n">
        <v>62716.96</v>
      </c>
      <c r="I25" s="15" t="s">
        <v>37</v>
      </c>
      <c r="J25" s="18" t="s">
        <v>38</v>
      </c>
      <c r="K25" s="18" t="s">
        <v>39</v>
      </c>
      <c r="L25" s="19" t="n">
        <v>62716.96</v>
      </c>
      <c r="M25" s="19" t="n">
        <v>62716.96</v>
      </c>
      <c r="N25" s="20" t="n">
        <v>415562003313</v>
      </c>
      <c r="O25" s="18" t="s">
        <v>40</v>
      </c>
      <c r="P25" s="1" t="n">
        <v>65117583557</v>
      </c>
      <c r="Q25" s="22" t="n">
        <v>24076</v>
      </c>
      <c r="R25" s="22" t="n">
        <v>24107</v>
      </c>
    </row>
    <row r="27" customFormat="false" ht="24" hidden="false" customHeight="false" outlineLevel="0" collapsed="false">
      <c r="A27" s="14" t="n">
        <v>2566</v>
      </c>
      <c r="B27" s="15" t="s">
        <v>31</v>
      </c>
      <c r="C27" s="16" t="s">
        <v>32</v>
      </c>
      <c r="D27" s="17" t="s">
        <v>33</v>
      </c>
      <c r="E27" s="18" t="s">
        <v>34</v>
      </c>
      <c r="F27" s="18" t="s">
        <v>35</v>
      </c>
      <c r="G27" s="18" t="s">
        <v>55</v>
      </c>
      <c r="H27" s="19" t="n">
        <v>25190</v>
      </c>
      <c r="I27" s="15" t="s">
        <v>37</v>
      </c>
      <c r="J27" s="18" t="s">
        <v>38</v>
      </c>
      <c r="K27" s="18" t="s">
        <v>39</v>
      </c>
      <c r="L27" s="19" t="n">
        <v>25190</v>
      </c>
      <c r="M27" s="19" t="n">
        <v>25190</v>
      </c>
      <c r="N27" s="20" t="n">
        <v>393546000461</v>
      </c>
      <c r="O27" s="18" t="s">
        <v>48</v>
      </c>
      <c r="P27" s="1" t="n">
        <v>65127309318</v>
      </c>
      <c r="Q27" s="22" t="n">
        <v>24096</v>
      </c>
      <c r="R27" s="22" t="n">
        <v>24099</v>
      </c>
    </row>
    <row r="29" customFormat="false" ht="24" hidden="false" customHeight="false" outlineLevel="0" collapsed="false">
      <c r="A29" s="14" t="n">
        <v>2566</v>
      </c>
      <c r="B29" s="15" t="s">
        <v>31</v>
      </c>
      <c r="C29" s="16" t="s">
        <v>32</v>
      </c>
      <c r="D29" s="17" t="s">
        <v>33</v>
      </c>
      <c r="E29" s="18" t="s">
        <v>34</v>
      </c>
      <c r="F29" s="18" t="s">
        <v>35</v>
      </c>
      <c r="G29" s="15" t="s">
        <v>56</v>
      </c>
      <c r="H29" s="19" t="n">
        <v>10000</v>
      </c>
      <c r="I29" s="15" t="s">
        <v>37</v>
      </c>
      <c r="J29" s="18" t="s">
        <v>38</v>
      </c>
      <c r="K29" s="18" t="s">
        <v>39</v>
      </c>
      <c r="L29" s="19" t="n">
        <v>10000</v>
      </c>
      <c r="M29" s="19" t="n">
        <v>10000</v>
      </c>
      <c r="N29" s="20" t="n">
        <v>994000474156</v>
      </c>
      <c r="O29" s="18" t="s">
        <v>42</v>
      </c>
      <c r="P29" s="1" t="n">
        <v>65127318649</v>
      </c>
      <c r="Q29" s="22" t="n">
        <v>24096</v>
      </c>
      <c r="R29" s="22" t="n">
        <v>24099</v>
      </c>
    </row>
    <row r="31" customFormat="false" ht="24" hidden="false" customHeight="false" outlineLevel="0" collapsed="false">
      <c r="A31" s="14" t="n">
        <v>2566</v>
      </c>
      <c r="B31" s="15" t="s">
        <v>31</v>
      </c>
      <c r="C31" s="16" t="s">
        <v>32</v>
      </c>
      <c r="D31" s="17" t="s">
        <v>33</v>
      </c>
      <c r="E31" s="18" t="s">
        <v>34</v>
      </c>
      <c r="F31" s="18" t="s">
        <v>35</v>
      </c>
      <c r="G31" s="23" t="s">
        <v>46</v>
      </c>
      <c r="H31" s="24" t="n">
        <v>15822</v>
      </c>
      <c r="I31" s="15" t="s">
        <v>37</v>
      </c>
      <c r="J31" s="18" t="s">
        <v>38</v>
      </c>
      <c r="K31" s="18" t="s">
        <v>39</v>
      </c>
      <c r="L31" s="24" t="n">
        <v>15822</v>
      </c>
      <c r="M31" s="24" t="n">
        <v>15822</v>
      </c>
      <c r="N31" s="20" t="n">
        <v>994000474156</v>
      </c>
      <c r="O31" s="18" t="s">
        <v>42</v>
      </c>
      <c r="P31" s="14" t="n">
        <v>65127323915</v>
      </c>
      <c r="Q31" s="22" t="n">
        <v>24096</v>
      </c>
      <c r="R31" s="22" t="n">
        <v>24099</v>
      </c>
    </row>
    <row r="33" customFormat="false" ht="24" hidden="false" customHeight="false" outlineLevel="0" collapsed="false">
      <c r="A33" s="14" t="n">
        <v>2566</v>
      </c>
      <c r="B33" s="15" t="s">
        <v>31</v>
      </c>
      <c r="C33" s="16" t="s">
        <v>32</v>
      </c>
      <c r="D33" s="17" t="s">
        <v>33</v>
      </c>
      <c r="E33" s="18" t="s">
        <v>34</v>
      </c>
      <c r="F33" s="18" t="s">
        <v>35</v>
      </c>
      <c r="G33" s="23" t="s">
        <v>57</v>
      </c>
      <c r="H33" s="24" t="n">
        <v>8680</v>
      </c>
      <c r="I33" s="15" t="s">
        <v>37</v>
      </c>
      <c r="J33" s="18" t="s">
        <v>38</v>
      </c>
      <c r="K33" s="18" t="s">
        <v>39</v>
      </c>
      <c r="L33" s="24" t="n">
        <v>8680</v>
      </c>
      <c r="M33" s="24" t="n">
        <v>8680</v>
      </c>
      <c r="N33" s="20" t="n">
        <v>994000474156</v>
      </c>
      <c r="O33" s="18" t="s">
        <v>42</v>
      </c>
      <c r="P33" s="14" t="n">
        <v>65127345842</v>
      </c>
      <c r="Q33" s="22" t="n">
        <v>24097</v>
      </c>
      <c r="R33" s="22" t="n">
        <v>24100</v>
      </c>
    </row>
    <row r="35" customFormat="false" ht="24" hidden="false" customHeight="false" outlineLevel="0" collapsed="false">
      <c r="A35" s="14" t="n">
        <v>2566</v>
      </c>
      <c r="B35" s="15" t="s">
        <v>31</v>
      </c>
      <c r="C35" s="16" t="s">
        <v>32</v>
      </c>
      <c r="D35" s="17" t="s">
        <v>33</v>
      </c>
      <c r="E35" s="18" t="s">
        <v>34</v>
      </c>
      <c r="F35" s="18" t="s">
        <v>35</v>
      </c>
      <c r="G35" s="15" t="s">
        <v>58</v>
      </c>
      <c r="H35" s="19" t="n">
        <v>11100</v>
      </c>
      <c r="I35" s="15" t="s">
        <v>37</v>
      </c>
      <c r="J35" s="18" t="s">
        <v>38</v>
      </c>
      <c r="K35" s="18" t="s">
        <v>39</v>
      </c>
      <c r="L35" s="19" t="n">
        <v>11100</v>
      </c>
      <c r="M35" s="19" t="n">
        <v>11100</v>
      </c>
      <c r="N35" s="20" t="n">
        <v>395559000181</v>
      </c>
      <c r="O35" s="18" t="s">
        <v>59</v>
      </c>
      <c r="P35" s="1" t="n">
        <v>65127390347</v>
      </c>
      <c r="Q35" s="22" t="n">
        <v>24099</v>
      </c>
      <c r="R35" s="22" t="n">
        <v>24102</v>
      </c>
    </row>
    <row r="37" customFormat="false" ht="24" hidden="false" customHeight="false" outlineLevel="0" collapsed="false">
      <c r="A37" s="14" t="n">
        <v>2566</v>
      </c>
      <c r="B37" s="15" t="s">
        <v>31</v>
      </c>
      <c r="C37" s="16" t="s">
        <v>32</v>
      </c>
      <c r="D37" s="17" t="s">
        <v>33</v>
      </c>
      <c r="E37" s="18" t="s">
        <v>34</v>
      </c>
      <c r="F37" s="18" t="s">
        <v>35</v>
      </c>
      <c r="G37" s="15" t="s">
        <v>60</v>
      </c>
      <c r="H37" s="19" t="n">
        <v>8500</v>
      </c>
      <c r="I37" s="15" t="s">
        <v>37</v>
      </c>
      <c r="J37" s="18" t="s">
        <v>38</v>
      </c>
      <c r="K37" s="18" t="s">
        <v>39</v>
      </c>
      <c r="L37" s="19" t="n">
        <v>8500</v>
      </c>
      <c r="M37" s="19" t="n">
        <v>8500</v>
      </c>
      <c r="N37" s="20" t="n">
        <v>3411500152359</v>
      </c>
      <c r="O37" s="18" t="s">
        <v>61</v>
      </c>
      <c r="P37" s="1" t="n">
        <v>65127435471</v>
      </c>
      <c r="Q37" s="22" t="n">
        <v>24099</v>
      </c>
      <c r="R37" s="22" t="n">
        <v>24104</v>
      </c>
    </row>
    <row r="39" customFormat="false" ht="24" hidden="false" customHeight="false" outlineLevel="0" collapsed="false">
      <c r="A39" s="14" t="n">
        <v>2566</v>
      </c>
      <c r="B39" s="15" t="s">
        <v>31</v>
      </c>
      <c r="C39" s="16" t="s">
        <v>32</v>
      </c>
      <c r="D39" s="17" t="s">
        <v>33</v>
      </c>
      <c r="E39" s="18" t="s">
        <v>34</v>
      </c>
      <c r="F39" s="18" t="s">
        <v>35</v>
      </c>
      <c r="G39" s="18" t="s">
        <v>62</v>
      </c>
      <c r="H39" s="19" t="n">
        <v>10000</v>
      </c>
      <c r="I39" s="15" t="s">
        <v>37</v>
      </c>
      <c r="J39" s="18" t="s">
        <v>38</v>
      </c>
      <c r="K39" s="18" t="s">
        <v>39</v>
      </c>
      <c r="L39" s="19" t="n">
        <v>10000</v>
      </c>
      <c r="M39" s="19" t="n">
        <v>10000</v>
      </c>
      <c r="N39" s="20" t="n">
        <v>3411500167925</v>
      </c>
      <c r="O39" s="18" t="s">
        <v>63</v>
      </c>
      <c r="P39" s="1" t="n">
        <v>65127523795</v>
      </c>
      <c r="Q39" s="22" t="n">
        <v>24102</v>
      </c>
      <c r="R39" s="22" t="n">
        <v>24105</v>
      </c>
    </row>
    <row r="41" customFormat="false" ht="24" hidden="false" customHeight="false" outlineLevel="0" collapsed="false">
      <c r="A41" s="14" t="n">
        <v>2566</v>
      </c>
      <c r="B41" s="15" t="s">
        <v>31</v>
      </c>
      <c r="C41" s="16" t="s">
        <v>32</v>
      </c>
      <c r="D41" s="17" t="s">
        <v>33</v>
      </c>
      <c r="E41" s="18" t="s">
        <v>34</v>
      </c>
      <c r="F41" s="18" t="s">
        <v>35</v>
      </c>
      <c r="G41" s="18" t="s">
        <v>43</v>
      </c>
      <c r="H41" s="19" t="n">
        <v>68645.07</v>
      </c>
      <c r="I41" s="15" t="s">
        <v>37</v>
      </c>
      <c r="J41" s="18" t="s">
        <v>38</v>
      </c>
      <c r="K41" s="18" t="s">
        <v>39</v>
      </c>
      <c r="L41" s="19" t="n">
        <v>68645.07</v>
      </c>
      <c r="M41" s="19" t="n">
        <v>68645.07</v>
      </c>
      <c r="N41" s="20" t="n">
        <v>415562003313</v>
      </c>
      <c r="O41" s="18" t="s">
        <v>40</v>
      </c>
      <c r="P41" s="1" t="n">
        <v>65127530525</v>
      </c>
      <c r="Q41" s="22" t="n">
        <v>24105</v>
      </c>
      <c r="R41" s="22" t="n">
        <v>24138</v>
      </c>
    </row>
    <row r="43" customFormat="false" ht="24" hidden="false" customHeight="false" outlineLevel="0" collapsed="false">
      <c r="A43" s="14" t="n">
        <v>2566</v>
      </c>
      <c r="B43" s="15" t="s">
        <v>31</v>
      </c>
      <c r="C43" s="16" t="s">
        <v>32</v>
      </c>
      <c r="D43" s="17" t="s">
        <v>33</v>
      </c>
      <c r="E43" s="18" t="s">
        <v>34</v>
      </c>
      <c r="F43" s="18" t="s">
        <v>35</v>
      </c>
      <c r="G43" s="15" t="s">
        <v>64</v>
      </c>
      <c r="H43" s="19" t="n">
        <v>44000</v>
      </c>
      <c r="I43" s="15" t="s">
        <v>37</v>
      </c>
      <c r="J43" s="18" t="s">
        <v>38</v>
      </c>
      <c r="K43" s="18" t="s">
        <v>39</v>
      </c>
      <c r="L43" s="19" t="n">
        <v>44000</v>
      </c>
      <c r="M43" s="19" t="n">
        <v>44000</v>
      </c>
      <c r="N43" s="20" t="n">
        <v>3440900748673</v>
      </c>
      <c r="O43" s="18" t="s">
        <v>65</v>
      </c>
      <c r="P43" s="1" t="n">
        <v>66017121820</v>
      </c>
      <c r="Q43" s="22" t="n">
        <v>24116</v>
      </c>
      <c r="R43" s="22" t="n">
        <v>24120</v>
      </c>
    </row>
    <row r="45" customFormat="false" ht="24" hidden="false" customHeight="false" outlineLevel="0" collapsed="false">
      <c r="A45" s="14" t="n">
        <v>2566</v>
      </c>
      <c r="B45" s="15" t="s">
        <v>31</v>
      </c>
      <c r="C45" s="16" t="s">
        <v>32</v>
      </c>
      <c r="D45" s="17" t="s">
        <v>33</v>
      </c>
      <c r="E45" s="18" t="s">
        <v>34</v>
      </c>
      <c r="F45" s="18" t="s">
        <v>35</v>
      </c>
      <c r="G45" s="18" t="s">
        <v>66</v>
      </c>
      <c r="H45" s="19" t="n">
        <v>10800</v>
      </c>
      <c r="I45" s="15" t="s">
        <v>37</v>
      </c>
      <c r="J45" s="18" t="s">
        <v>38</v>
      </c>
      <c r="K45" s="18" t="s">
        <v>39</v>
      </c>
      <c r="L45" s="19" t="n">
        <v>10800</v>
      </c>
      <c r="M45" s="19" t="n">
        <v>10800</v>
      </c>
      <c r="N45" s="20" t="n">
        <v>3411700757785</v>
      </c>
      <c r="O45" s="18" t="s">
        <v>67</v>
      </c>
      <c r="P45" s="1" t="n">
        <v>66017125821</v>
      </c>
      <c r="Q45" s="22" t="n">
        <v>24116</v>
      </c>
      <c r="R45" s="22" t="n">
        <v>24119</v>
      </c>
    </row>
    <row r="46" customFormat="false" ht="24" hidden="false" customHeight="false" outlineLevel="0" collapsed="false">
      <c r="G46" s="1" t="s">
        <v>68</v>
      </c>
    </row>
    <row r="47" customFormat="false" ht="24" hidden="false" customHeight="false" outlineLevel="0" collapsed="false">
      <c r="A47" s="14" t="n">
        <v>2566</v>
      </c>
      <c r="B47" s="15" t="s">
        <v>31</v>
      </c>
      <c r="C47" s="16" t="s">
        <v>32</v>
      </c>
      <c r="D47" s="17" t="s">
        <v>33</v>
      </c>
      <c r="E47" s="18" t="s">
        <v>34</v>
      </c>
      <c r="F47" s="18" t="s">
        <v>35</v>
      </c>
      <c r="G47" s="18" t="s">
        <v>69</v>
      </c>
      <c r="H47" s="19" t="n">
        <v>17069</v>
      </c>
      <c r="I47" s="15" t="s">
        <v>37</v>
      </c>
      <c r="J47" s="18" t="s">
        <v>38</v>
      </c>
      <c r="K47" s="18" t="s">
        <v>39</v>
      </c>
      <c r="L47" s="19" t="n">
        <v>17069</v>
      </c>
      <c r="M47" s="19" t="n">
        <v>17069</v>
      </c>
      <c r="N47" s="20" t="n">
        <v>3411500328023</v>
      </c>
      <c r="O47" s="18" t="s">
        <v>54</v>
      </c>
      <c r="P47" s="1" t="n">
        <v>66017289306</v>
      </c>
      <c r="Q47" s="22" t="n">
        <v>24124</v>
      </c>
      <c r="R47" s="22" t="n">
        <v>24127</v>
      </c>
    </row>
    <row r="49" customFormat="false" ht="24" hidden="false" customHeight="false" outlineLevel="0" collapsed="false">
      <c r="A49" s="14" t="n">
        <v>2566</v>
      </c>
      <c r="B49" s="15" t="s">
        <v>31</v>
      </c>
      <c r="C49" s="16" t="s">
        <v>32</v>
      </c>
      <c r="D49" s="17" t="s">
        <v>33</v>
      </c>
      <c r="E49" s="18" t="s">
        <v>34</v>
      </c>
      <c r="F49" s="18" t="s">
        <v>35</v>
      </c>
      <c r="G49" s="18" t="s">
        <v>70</v>
      </c>
      <c r="H49" s="19" t="n">
        <v>6600</v>
      </c>
      <c r="I49" s="15" t="s">
        <v>37</v>
      </c>
      <c r="J49" s="18" t="s">
        <v>38</v>
      </c>
      <c r="K49" s="18" t="s">
        <v>39</v>
      </c>
      <c r="L49" s="19" t="n">
        <v>6600</v>
      </c>
      <c r="M49" s="19" t="n">
        <v>6600</v>
      </c>
      <c r="N49" s="20" t="n">
        <v>413563000936</v>
      </c>
      <c r="O49" s="18" t="s">
        <v>71</v>
      </c>
      <c r="P49" s="1" t="n">
        <v>66017343117</v>
      </c>
      <c r="Q49" s="22" t="n">
        <v>24126</v>
      </c>
      <c r="R49" s="22" t="n">
        <v>24129</v>
      </c>
    </row>
    <row r="51" customFormat="false" ht="24" hidden="false" customHeight="false" outlineLevel="0" collapsed="false">
      <c r="A51" s="14" t="n">
        <v>2566</v>
      </c>
      <c r="B51" s="15" t="s">
        <v>31</v>
      </c>
      <c r="C51" s="16" t="s">
        <v>32</v>
      </c>
      <c r="D51" s="17" t="s">
        <v>33</v>
      </c>
      <c r="E51" s="18" t="s">
        <v>34</v>
      </c>
      <c r="F51" s="18" t="s">
        <v>35</v>
      </c>
      <c r="G51" s="18" t="s">
        <v>72</v>
      </c>
      <c r="H51" s="19" t="n">
        <v>38315</v>
      </c>
      <c r="I51" s="15" t="s">
        <v>37</v>
      </c>
      <c r="J51" s="18" t="s">
        <v>38</v>
      </c>
      <c r="K51" s="18" t="s">
        <v>39</v>
      </c>
      <c r="L51" s="19" t="n">
        <v>38315</v>
      </c>
      <c r="M51" s="19" t="n">
        <v>38315</v>
      </c>
      <c r="N51" s="20" t="n">
        <v>3411700757785</v>
      </c>
      <c r="O51" s="18" t="s">
        <v>67</v>
      </c>
      <c r="P51" s="1" t="n">
        <v>66017363649</v>
      </c>
      <c r="Q51" s="22" t="n">
        <v>24127</v>
      </c>
      <c r="R51" s="22" t="n">
        <v>24130</v>
      </c>
    </row>
    <row r="53" customFormat="false" ht="24" hidden="false" customHeight="false" outlineLevel="0" collapsed="false">
      <c r="A53" s="14" t="n">
        <v>2566</v>
      </c>
      <c r="B53" s="15" t="s">
        <v>31</v>
      </c>
      <c r="C53" s="16" t="s">
        <v>32</v>
      </c>
      <c r="D53" s="17" t="s">
        <v>33</v>
      </c>
      <c r="E53" s="18" t="s">
        <v>34</v>
      </c>
      <c r="F53" s="18" t="s">
        <v>35</v>
      </c>
      <c r="G53" s="15" t="s">
        <v>73</v>
      </c>
      <c r="H53" s="19" t="n">
        <v>8635</v>
      </c>
      <c r="I53" s="15" t="s">
        <v>37</v>
      </c>
      <c r="J53" s="18" t="s">
        <v>38</v>
      </c>
      <c r="K53" s="18" t="s">
        <v>39</v>
      </c>
      <c r="L53" s="19" t="n">
        <v>8635</v>
      </c>
      <c r="M53" s="19" t="n">
        <v>8635</v>
      </c>
      <c r="N53" s="20" t="n">
        <v>994000474156</v>
      </c>
      <c r="O53" s="18" t="s">
        <v>42</v>
      </c>
      <c r="P53" s="1" t="n">
        <v>66017382622</v>
      </c>
      <c r="Q53" s="22" t="n">
        <v>24131</v>
      </c>
      <c r="R53" s="22" t="n">
        <v>24134</v>
      </c>
    </row>
    <row r="55" customFormat="false" ht="24" hidden="false" customHeight="false" outlineLevel="0" collapsed="false">
      <c r="A55" s="14" t="n">
        <v>2566</v>
      </c>
      <c r="B55" s="15" t="s">
        <v>31</v>
      </c>
      <c r="C55" s="16" t="s">
        <v>32</v>
      </c>
      <c r="D55" s="17" t="s">
        <v>33</v>
      </c>
      <c r="E55" s="18" t="s">
        <v>34</v>
      </c>
      <c r="F55" s="18" t="s">
        <v>35</v>
      </c>
      <c r="G55" s="18" t="s">
        <v>53</v>
      </c>
      <c r="H55" s="19" t="n">
        <v>39400</v>
      </c>
      <c r="I55" s="15" t="s">
        <v>37</v>
      </c>
      <c r="J55" s="18" t="s">
        <v>38</v>
      </c>
      <c r="K55" s="18" t="s">
        <v>39</v>
      </c>
      <c r="L55" s="19" t="n">
        <v>39400</v>
      </c>
      <c r="M55" s="19" t="n">
        <v>39400</v>
      </c>
      <c r="N55" s="20" t="n">
        <v>413563000936</v>
      </c>
      <c r="O55" s="18" t="s">
        <v>71</v>
      </c>
      <c r="P55" s="1" t="n">
        <v>66017449410</v>
      </c>
      <c r="Q55" s="22" t="n">
        <v>24132</v>
      </c>
      <c r="R55" s="22" t="n">
        <v>24137</v>
      </c>
    </row>
    <row r="57" customFormat="false" ht="24" hidden="false" customHeight="false" outlineLevel="0" collapsed="false">
      <c r="A57" s="14" t="n">
        <v>2566</v>
      </c>
      <c r="B57" s="15" t="s">
        <v>31</v>
      </c>
      <c r="C57" s="16" t="s">
        <v>32</v>
      </c>
      <c r="D57" s="17" t="s">
        <v>33</v>
      </c>
      <c r="E57" s="18" t="s">
        <v>34</v>
      </c>
      <c r="F57" s="18" t="s">
        <v>35</v>
      </c>
      <c r="G57" s="18" t="s">
        <v>74</v>
      </c>
      <c r="H57" s="19" t="n">
        <v>39400</v>
      </c>
      <c r="I57" s="15" t="s">
        <v>37</v>
      </c>
      <c r="J57" s="18" t="s">
        <v>38</v>
      </c>
      <c r="K57" s="18" t="s">
        <v>39</v>
      </c>
      <c r="L57" s="19" t="n">
        <v>39400</v>
      </c>
      <c r="M57" s="19" t="n">
        <v>39400</v>
      </c>
      <c r="N57" s="20" t="n">
        <v>413563000936</v>
      </c>
      <c r="O57" s="18" t="s">
        <v>71</v>
      </c>
      <c r="P57" s="1" t="n">
        <v>66017443678</v>
      </c>
      <c r="Q57" s="22" t="n">
        <v>24132</v>
      </c>
      <c r="R57" s="22" t="n">
        <v>24137</v>
      </c>
    </row>
    <row r="59" customFormat="false" ht="24" hidden="false" customHeight="false" outlineLevel="0" collapsed="false">
      <c r="A59" s="14" t="n">
        <v>2566</v>
      </c>
      <c r="B59" s="15" t="s">
        <v>31</v>
      </c>
      <c r="C59" s="16" t="s">
        <v>32</v>
      </c>
      <c r="D59" s="17" t="s">
        <v>33</v>
      </c>
      <c r="E59" s="18" t="s">
        <v>34</v>
      </c>
      <c r="F59" s="18" t="s">
        <v>35</v>
      </c>
      <c r="G59" s="18" t="s">
        <v>75</v>
      </c>
      <c r="H59" s="19" t="n">
        <v>18700</v>
      </c>
      <c r="I59" s="15" t="s">
        <v>76</v>
      </c>
      <c r="J59" s="18" t="s">
        <v>38</v>
      </c>
      <c r="K59" s="18" t="s">
        <v>39</v>
      </c>
      <c r="L59" s="19" t="n">
        <v>18700</v>
      </c>
      <c r="M59" s="19" t="n">
        <v>18700</v>
      </c>
      <c r="N59" s="20" t="n">
        <v>1411400033360</v>
      </c>
      <c r="O59" s="1" t="s">
        <v>77</v>
      </c>
      <c r="P59" s="1" t="n">
        <v>66017493997</v>
      </c>
      <c r="Q59" s="22" t="n">
        <v>24133</v>
      </c>
      <c r="R59" s="22" t="n">
        <v>24138</v>
      </c>
    </row>
    <row r="61" customFormat="false" ht="24" hidden="false" customHeight="false" outlineLevel="0" collapsed="false">
      <c r="A61" s="14" t="n">
        <v>2566</v>
      </c>
      <c r="B61" s="15" t="s">
        <v>31</v>
      </c>
      <c r="C61" s="16" t="s">
        <v>32</v>
      </c>
      <c r="D61" s="17" t="s">
        <v>33</v>
      </c>
      <c r="E61" s="18" t="s">
        <v>34</v>
      </c>
      <c r="F61" s="18" t="s">
        <v>35</v>
      </c>
      <c r="G61" s="18" t="s">
        <v>78</v>
      </c>
      <c r="H61" s="19" t="n">
        <v>25400</v>
      </c>
      <c r="I61" s="15" t="s">
        <v>37</v>
      </c>
      <c r="J61" s="18" t="s">
        <v>38</v>
      </c>
      <c r="K61" s="18" t="s">
        <v>39</v>
      </c>
      <c r="L61" s="19" t="n">
        <v>25400</v>
      </c>
      <c r="M61" s="19" t="n">
        <v>25400</v>
      </c>
      <c r="N61" s="20" t="n">
        <v>413563000936</v>
      </c>
      <c r="O61" s="18" t="s">
        <v>71</v>
      </c>
      <c r="P61" s="1" t="n">
        <v>66017510837</v>
      </c>
      <c r="Q61" s="22" t="n">
        <v>24134</v>
      </c>
      <c r="R61" s="22" t="n">
        <v>24139</v>
      </c>
    </row>
    <row r="63" customFormat="false" ht="24" hidden="false" customHeight="false" outlineLevel="0" collapsed="false">
      <c r="A63" s="14" t="n">
        <v>2566</v>
      </c>
      <c r="B63" s="15" t="s">
        <v>31</v>
      </c>
      <c r="C63" s="16" t="s">
        <v>32</v>
      </c>
      <c r="D63" s="17" t="s">
        <v>33</v>
      </c>
      <c r="E63" s="18" t="s">
        <v>34</v>
      </c>
      <c r="F63" s="18" t="s">
        <v>35</v>
      </c>
      <c r="G63" s="18" t="s">
        <v>79</v>
      </c>
      <c r="H63" s="19" t="n">
        <v>14000</v>
      </c>
      <c r="I63" s="15" t="s">
        <v>37</v>
      </c>
      <c r="J63" s="18" t="s">
        <v>38</v>
      </c>
      <c r="K63" s="18" t="s">
        <v>39</v>
      </c>
      <c r="L63" s="19" t="n">
        <v>14000</v>
      </c>
      <c r="M63" s="19" t="n">
        <v>14000</v>
      </c>
      <c r="N63" s="20" t="n">
        <v>3411500055931</v>
      </c>
      <c r="O63" s="18" t="s">
        <v>80</v>
      </c>
      <c r="P63" s="1" t="n">
        <v>66027102120</v>
      </c>
      <c r="Q63" s="22" t="n">
        <v>24134</v>
      </c>
      <c r="R63" s="22" t="n">
        <v>24139</v>
      </c>
    </row>
    <row r="65" customFormat="false" ht="24" hidden="false" customHeight="false" outlineLevel="0" collapsed="false">
      <c r="A65" s="14" t="n">
        <v>2566</v>
      </c>
      <c r="B65" s="15" t="s">
        <v>31</v>
      </c>
      <c r="C65" s="16" t="s">
        <v>32</v>
      </c>
      <c r="D65" s="17" t="s">
        <v>33</v>
      </c>
      <c r="E65" s="18" t="s">
        <v>34</v>
      </c>
      <c r="F65" s="18" t="s">
        <v>35</v>
      </c>
      <c r="G65" s="18" t="s">
        <v>81</v>
      </c>
      <c r="H65" s="19" t="n">
        <v>39400</v>
      </c>
      <c r="I65" s="15" t="s">
        <v>37</v>
      </c>
      <c r="J65" s="18" t="s">
        <v>38</v>
      </c>
      <c r="K65" s="18" t="s">
        <v>39</v>
      </c>
      <c r="L65" s="19" t="n">
        <v>39400</v>
      </c>
      <c r="M65" s="19" t="n">
        <v>39400</v>
      </c>
      <c r="N65" s="20" t="n">
        <v>413563000936</v>
      </c>
      <c r="O65" s="18" t="s">
        <v>71</v>
      </c>
      <c r="P65" s="1" t="n">
        <v>66017579363</v>
      </c>
      <c r="Q65" s="22" t="n">
        <v>24138</v>
      </c>
      <c r="R65" s="22" t="n">
        <v>24140</v>
      </c>
    </row>
    <row r="67" customFormat="false" ht="24" hidden="false" customHeight="false" outlineLevel="0" collapsed="false">
      <c r="A67" s="14" t="n">
        <v>2566</v>
      </c>
      <c r="B67" s="15" t="s">
        <v>31</v>
      </c>
      <c r="C67" s="16" t="s">
        <v>32</v>
      </c>
      <c r="D67" s="17" t="s">
        <v>33</v>
      </c>
      <c r="E67" s="18" t="s">
        <v>34</v>
      </c>
      <c r="F67" s="18" t="s">
        <v>35</v>
      </c>
      <c r="G67" s="18" t="s">
        <v>43</v>
      </c>
      <c r="H67" s="19" t="n">
        <v>66171.56</v>
      </c>
      <c r="I67" s="15" t="s">
        <v>37</v>
      </c>
      <c r="J67" s="18" t="s">
        <v>38</v>
      </c>
      <c r="K67" s="18" t="s">
        <v>39</v>
      </c>
      <c r="L67" s="19" t="n">
        <v>66171.56</v>
      </c>
      <c r="M67" s="19" t="n">
        <v>66171.56</v>
      </c>
      <c r="N67" s="20" t="n">
        <v>415562003313</v>
      </c>
      <c r="O67" s="18" t="s">
        <v>40</v>
      </c>
      <c r="P67" s="1" t="n">
        <v>66017602227</v>
      </c>
      <c r="Q67" s="22" t="n">
        <v>24138</v>
      </c>
      <c r="R67" s="22" t="n">
        <v>24166</v>
      </c>
    </row>
    <row r="69" customFormat="false" ht="24" hidden="false" customHeight="false" outlineLevel="0" collapsed="false">
      <c r="A69" s="14" t="n">
        <v>2566</v>
      </c>
      <c r="B69" s="15" t="s">
        <v>31</v>
      </c>
      <c r="C69" s="16" t="s">
        <v>32</v>
      </c>
      <c r="D69" s="17" t="s">
        <v>33</v>
      </c>
      <c r="E69" s="18" t="s">
        <v>34</v>
      </c>
      <c r="F69" s="18" t="s">
        <v>35</v>
      </c>
      <c r="G69" s="18" t="s">
        <v>46</v>
      </c>
      <c r="H69" s="19" t="n">
        <v>5405</v>
      </c>
      <c r="I69" s="15" t="s">
        <v>37</v>
      </c>
      <c r="J69" s="18" t="s">
        <v>38</v>
      </c>
      <c r="K69" s="18" t="s">
        <v>39</v>
      </c>
      <c r="L69" s="19" t="n">
        <v>5405</v>
      </c>
      <c r="M69" s="19" t="n">
        <v>5405</v>
      </c>
      <c r="N69" s="20" t="n">
        <v>994000474156</v>
      </c>
      <c r="O69" s="18" t="s">
        <v>42</v>
      </c>
      <c r="P69" s="1" t="n">
        <v>66017606536</v>
      </c>
      <c r="Q69" s="22" t="n">
        <v>24138</v>
      </c>
      <c r="R69" s="22" t="n">
        <v>24141</v>
      </c>
    </row>
    <row r="71" customFormat="false" ht="24" hidden="false" customHeight="false" outlineLevel="0" collapsed="false">
      <c r="A71" s="14" t="n">
        <v>2566</v>
      </c>
      <c r="B71" s="15" t="s">
        <v>31</v>
      </c>
      <c r="C71" s="16" t="s">
        <v>32</v>
      </c>
      <c r="D71" s="17" t="s">
        <v>33</v>
      </c>
      <c r="E71" s="18" t="s">
        <v>34</v>
      </c>
      <c r="F71" s="18" t="s">
        <v>35</v>
      </c>
      <c r="G71" s="18" t="s">
        <v>82</v>
      </c>
      <c r="H71" s="19" t="n">
        <v>7192</v>
      </c>
      <c r="I71" s="15" t="s">
        <v>37</v>
      </c>
      <c r="J71" s="18" t="s">
        <v>38</v>
      </c>
      <c r="K71" s="18" t="s">
        <v>39</v>
      </c>
      <c r="L71" s="19" t="n">
        <v>7192</v>
      </c>
      <c r="M71" s="19" t="n">
        <v>7192</v>
      </c>
      <c r="N71" s="20" t="n">
        <v>3411500328023</v>
      </c>
      <c r="O71" s="18" t="s">
        <v>54</v>
      </c>
      <c r="P71" s="1" t="n">
        <v>66027118642</v>
      </c>
      <c r="Q71" s="22" t="n">
        <v>24146</v>
      </c>
      <c r="R71" s="22" t="n">
        <v>24149</v>
      </c>
    </row>
    <row r="73" customFormat="false" ht="24" hidden="false" customHeight="false" outlineLevel="0" collapsed="false">
      <c r="A73" s="14" t="n">
        <v>2566</v>
      </c>
      <c r="B73" s="15" t="s">
        <v>31</v>
      </c>
      <c r="C73" s="16" t="s">
        <v>32</v>
      </c>
      <c r="D73" s="17" t="s">
        <v>33</v>
      </c>
      <c r="E73" s="18" t="s">
        <v>34</v>
      </c>
      <c r="F73" s="18" t="s">
        <v>35</v>
      </c>
      <c r="G73" s="18" t="s">
        <v>52</v>
      </c>
      <c r="H73" s="19" t="n">
        <v>6890</v>
      </c>
      <c r="I73" s="15" t="s">
        <v>37</v>
      </c>
      <c r="J73" s="18" t="s">
        <v>38</v>
      </c>
      <c r="K73" s="18" t="s">
        <v>39</v>
      </c>
      <c r="L73" s="19" t="n">
        <v>6890</v>
      </c>
      <c r="M73" s="19" t="n">
        <v>6890</v>
      </c>
      <c r="N73" s="20" t="n">
        <v>393546000461</v>
      </c>
      <c r="O73" s="18" t="s">
        <v>48</v>
      </c>
      <c r="P73" s="1" t="n">
        <v>66027127648</v>
      </c>
      <c r="Q73" s="22" t="n">
        <v>24146</v>
      </c>
      <c r="R73" s="22" t="n">
        <v>24149</v>
      </c>
    </row>
    <row r="75" customFormat="false" ht="24" hidden="false" customHeight="false" outlineLevel="0" collapsed="false">
      <c r="A75" s="14" t="n">
        <v>2566</v>
      </c>
      <c r="B75" s="15" t="s">
        <v>31</v>
      </c>
      <c r="C75" s="16" t="s">
        <v>32</v>
      </c>
      <c r="D75" s="17" t="s">
        <v>33</v>
      </c>
      <c r="E75" s="18" t="s">
        <v>34</v>
      </c>
      <c r="F75" s="18" t="s">
        <v>35</v>
      </c>
      <c r="G75" s="18" t="s">
        <v>83</v>
      </c>
      <c r="H75" s="19" t="n">
        <v>28500</v>
      </c>
      <c r="I75" s="15" t="s">
        <v>37</v>
      </c>
      <c r="J75" s="18" t="s">
        <v>38</v>
      </c>
      <c r="K75" s="18" t="s">
        <v>39</v>
      </c>
      <c r="L75" s="19" t="n">
        <v>28500</v>
      </c>
      <c r="M75" s="19" t="n">
        <v>28500</v>
      </c>
      <c r="N75" s="20" t="n">
        <v>413563000936</v>
      </c>
      <c r="O75" s="18" t="s">
        <v>71</v>
      </c>
      <c r="P75" s="1" t="n">
        <v>66027177950</v>
      </c>
      <c r="Q75" s="22" t="n">
        <v>24147</v>
      </c>
      <c r="R75" s="22" t="n">
        <v>24154</v>
      </c>
    </row>
    <row r="77" customFormat="false" ht="24" hidden="false" customHeight="false" outlineLevel="0" collapsed="false">
      <c r="A77" s="14" t="n">
        <v>2566</v>
      </c>
      <c r="B77" s="15" t="s">
        <v>31</v>
      </c>
      <c r="C77" s="16" t="s">
        <v>32</v>
      </c>
      <c r="D77" s="17" t="s">
        <v>33</v>
      </c>
      <c r="E77" s="18" t="s">
        <v>34</v>
      </c>
      <c r="F77" s="18" t="s">
        <v>35</v>
      </c>
      <c r="G77" s="15" t="s">
        <v>73</v>
      </c>
      <c r="H77" s="19" t="n">
        <v>9564</v>
      </c>
      <c r="I77" s="15" t="s">
        <v>37</v>
      </c>
      <c r="J77" s="18" t="s">
        <v>38</v>
      </c>
      <c r="K77" s="18" t="s">
        <v>39</v>
      </c>
      <c r="L77" s="19" t="n">
        <v>9564</v>
      </c>
      <c r="M77" s="19" t="n">
        <v>9564</v>
      </c>
      <c r="N77" s="20" t="n">
        <v>994000474156</v>
      </c>
      <c r="O77" s="18" t="s">
        <v>42</v>
      </c>
      <c r="P77" s="1" t="n">
        <v>66027186984</v>
      </c>
      <c r="Q77" s="22" t="n">
        <v>24148</v>
      </c>
      <c r="R77" s="22" t="n">
        <v>24151</v>
      </c>
    </row>
    <row r="79" customFormat="false" ht="24" hidden="false" customHeight="false" outlineLevel="0" collapsed="false">
      <c r="A79" s="14" t="n">
        <v>2566</v>
      </c>
      <c r="B79" s="15" t="s">
        <v>31</v>
      </c>
      <c r="C79" s="16" t="s">
        <v>32</v>
      </c>
      <c r="D79" s="17" t="s">
        <v>33</v>
      </c>
      <c r="E79" s="18" t="s">
        <v>34</v>
      </c>
      <c r="F79" s="18" t="s">
        <v>35</v>
      </c>
      <c r="G79" s="15" t="s">
        <v>84</v>
      </c>
      <c r="H79" s="19" t="n">
        <v>22000</v>
      </c>
      <c r="I79" s="15" t="s">
        <v>37</v>
      </c>
      <c r="J79" s="18" t="s">
        <v>38</v>
      </c>
      <c r="K79" s="18" t="s">
        <v>39</v>
      </c>
      <c r="L79" s="19" t="n">
        <v>22000</v>
      </c>
      <c r="M79" s="19" t="n">
        <v>22000</v>
      </c>
      <c r="N79" s="20" t="n">
        <v>3440900748673</v>
      </c>
      <c r="O79" s="18" t="s">
        <v>65</v>
      </c>
      <c r="P79" s="21" t="s">
        <v>85</v>
      </c>
      <c r="Q79" s="22" t="n">
        <v>24153</v>
      </c>
      <c r="R79" s="22" t="n">
        <v>24158</v>
      </c>
    </row>
    <row r="80" customFormat="false" ht="24" hidden="false" customHeight="false" outlineLevel="0" collapsed="false">
      <c r="G80" s="1" t="s">
        <v>86</v>
      </c>
    </row>
    <row r="81" customFormat="false" ht="24" hidden="false" customHeight="false" outlineLevel="0" collapsed="false">
      <c r="A81" s="14" t="n">
        <v>2566</v>
      </c>
      <c r="B81" s="15" t="s">
        <v>31</v>
      </c>
      <c r="C81" s="16" t="s">
        <v>32</v>
      </c>
      <c r="D81" s="17" t="s">
        <v>33</v>
      </c>
      <c r="E81" s="18" t="s">
        <v>34</v>
      </c>
      <c r="F81" s="18" t="s">
        <v>35</v>
      </c>
      <c r="G81" s="15" t="s">
        <v>84</v>
      </c>
      <c r="H81" s="19" t="n">
        <v>22000</v>
      </c>
      <c r="I81" s="15" t="s">
        <v>37</v>
      </c>
      <c r="J81" s="18" t="s">
        <v>38</v>
      </c>
      <c r="K81" s="18" t="s">
        <v>39</v>
      </c>
      <c r="L81" s="19" t="n">
        <v>22000</v>
      </c>
      <c r="M81" s="19" t="n">
        <v>22000</v>
      </c>
      <c r="N81" s="20" t="n">
        <v>3440900748673</v>
      </c>
      <c r="O81" s="18" t="s">
        <v>65</v>
      </c>
      <c r="P81" s="1" t="n">
        <v>66027268699</v>
      </c>
      <c r="Q81" s="22" t="n">
        <v>24153</v>
      </c>
      <c r="R81" s="22" t="n">
        <v>24158</v>
      </c>
    </row>
    <row r="82" customFormat="false" ht="24" hidden="false" customHeight="false" outlineLevel="0" collapsed="false">
      <c r="G82" s="1" t="s">
        <v>87</v>
      </c>
    </row>
    <row r="83" customFormat="false" ht="24" hidden="false" customHeight="false" outlineLevel="0" collapsed="false">
      <c r="A83" s="14" t="n">
        <v>2566</v>
      </c>
      <c r="B83" s="15" t="s">
        <v>31</v>
      </c>
      <c r="C83" s="16" t="s">
        <v>32</v>
      </c>
      <c r="D83" s="17" t="s">
        <v>33</v>
      </c>
      <c r="E83" s="18" t="s">
        <v>34</v>
      </c>
      <c r="F83" s="18" t="s">
        <v>35</v>
      </c>
      <c r="G83" s="15" t="s">
        <v>84</v>
      </c>
      <c r="H83" s="19" t="n">
        <v>22000</v>
      </c>
      <c r="I83" s="15" t="s">
        <v>37</v>
      </c>
      <c r="J83" s="18" t="s">
        <v>38</v>
      </c>
      <c r="K83" s="18" t="s">
        <v>39</v>
      </c>
      <c r="L83" s="19" t="n">
        <v>22000</v>
      </c>
      <c r="M83" s="19" t="n">
        <v>22000</v>
      </c>
      <c r="N83" s="20" t="n">
        <v>3440900748673</v>
      </c>
      <c r="O83" s="18" t="s">
        <v>65</v>
      </c>
      <c r="P83" s="25" t="n">
        <v>66027259739</v>
      </c>
      <c r="Q83" s="22" t="n">
        <v>24153</v>
      </c>
      <c r="R83" s="22" t="n">
        <v>24158</v>
      </c>
    </row>
    <row r="84" customFormat="false" ht="24" hidden="false" customHeight="false" outlineLevel="0" collapsed="false">
      <c r="G84" s="1" t="s">
        <v>88</v>
      </c>
    </row>
    <row r="85" customFormat="false" ht="24" hidden="false" customHeight="false" outlineLevel="0" collapsed="false">
      <c r="A85" s="14" t="n">
        <v>2566</v>
      </c>
      <c r="B85" s="15" t="s">
        <v>31</v>
      </c>
      <c r="C85" s="16" t="s">
        <v>32</v>
      </c>
      <c r="D85" s="17" t="s">
        <v>33</v>
      </c>
      <c r="E85" s="18" t="s">
        <v>34</v>
      </c>
      <c r="F85" s="18" t="s">
        <v>35</v>
      </c>
      <c r="G85" s="18" t="s">
        <v>89</v>
      </c>
      <c r="H85" s="19" t="n">
        <v>6645</v>
      </c>
      <c r="I85" s="15" t="s">
        <v>37</v>
      </c>
      <c r="J85" s="18" t="s">
        <v>38</v>
      </c>
      <c r="K85" s="18" t="s">
        <v>39</v>
      </c>
      <c r="L85" s="19" t="n">
        <v>6645</v>
      </c>
      <c r="M85" s="19" t="n">
        <v>6645</v>
      </c>
      <c r="N85" s="20" t="n">
        <v>413563000936</v>
      </c>
      <c r="O85" s="18" t="s">
        <v>71</v>
      </c>
      <c r="P85" s="1" t="n">
        <v>66027303659</v>
      </c>
      <c r="Q85" s="22" t="n">
        <v>24154</v>
      </c>
      <c r="R85" s="22" t="n">
        <v>24157</v>
      </c>
    </row>
    <row r="87" customFormat="false" ht="24" hidden="false" customHeight="false" outlineLevel="0" collapsed="false">
      <c r="A87" s="14" t="n">
        <v>2566</v>
      </c>
      <c r="B87" s="15" t="s">
        <v>31</v>
      </c>
      <c r="C87" s="16" t="s">
        <v>32</v>
      </c>
      <c r="D87" s="17" t="s">
        <v>33</v>
      </c>
      <c r="E87" s="18" t="s">
        <v>34</v>
      </c>
      <c r="F87" s="18" t="s">
        <v>35</v>
      </c>
      <c r="G87" s="18" t="s">
        <v>90</v>
      </c>
      <c r="H87" s="19" t="n">
        <v>8000</v>
      </c>
      <c r="I87" s="15" t="s">
        <v>37</v>
      </c>
      <c r="J87" s="18" t="s">
        <v>38</v>
      </c>
      <c r="K87" s="18" t="s">
        <v>39</v>
      </c>
      <c r="L87" s="19" t="n">
        <v>8000</v>
      </c>
      <c r="M87" s="19" t="n">
        <v>8000</v>
      </c>
      <c r="N87" s="20" t="n">
        <v>413563000936</v>
      </c>
      <c r="O87" s="18" t="s">
        <v>71</v>
      </c>
      <c r="P87" s="1" t="n">
        <v>66027465959</v>
      </c>
      <c r="Q87" s="22" t="n">
        <v>24161</v>
      </c>
      <c r="R87" s="22" t="n">
        <v>24166</v>
      </c>
    </row>
    <row r="88" customFormat="false" ht="24" hidden="false" customHeight="false" outlineLevel="0" collapsed="false">
      <c r="G88" s="18" t="s">
        <v>91</v>
      </c>
    </row>
    <row r="89" customFormat="false" ht="24" hidden="false" customHeight="false" outlineLevel="0" collapsed="false">
      <c r="A89" s="14" t="n">
        <v>2566</v>
      </c>
      <c r="B89" s="15" t="s">
        <v>31</v>
      </c>
      <c r="C89" s="16" t="s">
        <v>32</v>
      </c>
      <c r="D89" s="17" t="s">
        <v>33</v>
      </c>
      <c r="E89" s="18" t="s">
        <v>34</v>
      </c>
      <c r="F89" s="18" t="s">
        <v>35</v>
      </c>
      <c r="G89" s="18" t="s">
        <v>43</v>
      </c>
      <c r="H89" s="19" t="n">
        <v>71118.58</v>
      </c>
      <c r="I89" s="15" t="s">
        <v>37</v>
      </c>
      <c r="J89" s="18" t="s">
        <v>38</v>
      </c>
      <c r="K89" s="18" t="s">
        <v>39</v>
      </c>
      <c r="L89" s="19" t="n">
        <v>71118.58</v>
      </c>
      <c r="M89" s="19" t="n">
        <v>71118.58</v>
      </c>
      <c r="N89" s="20" t="n">
        <v>415562003313</v>
      </c>
      <c r="O89" s="18" t="s">
        <v>40</v>
      </c>
      <c r="P89" s="1" t="n">
        <v>66027576581</v>
      </c>
      <c r="Q89" s="22" t="n">
        <v>24166</v>
      </c>
      <c r="R89" s="22" t="n">
        <v>24197</v>
      </c>
    </row>
    <row r="91" customFormat="false" ht="24" hidden="false" customHeight="false" outlineLevel="0" collapsed="false">
      <c r="A91" s="14" t="n">
        <v>2566</v>
      </c>
      <c r="B91" s="15" t="s">
        <v>31</v>
      </c>
      <c r="C91" s="16" t="s">
        <v>32</v>
      </c>
      <c r="D91" s="17" t="s">
        <v>33</v>
      </c>
      <c r="E91" s="18" t="s">
        <v>34</v>
      </c>
      <c r="F91" s="18" t="s">
        <v>35</v>
      </c>
      <c r="G91" s="18" t="s">
        <v>92</v>
      </c>
      <c r="H91" s="19" t="n">
        <v>19950</v>
      </c>
      <c r="I91" s="15" t="s">
        <v>37</v>
      </c>
      <c r="J91" s="18" t="s">
        <v>38</v>
      </c>
      <c r="K91" s="18" t="s">
        <v>39</v>
      </c>
      <c r="L91" s="19" t="n">
        <v>19950</v>
      </c>
      <c r="M91" s="19" t="n">
        <v>19950</v>
      </c>
      <c r="N91" s="20" t="n">
        <v>3650800570170</v>
      </c>
      <c r="O91" s="18" t="s">
        <v>93</v>
      </c>
      <c r="P91" s="1" t="n">
        <v>66037162954</v>
      </c>
      <c r="Q91" s="22" t="n">
        <v>24176</v>
      </c>
      <c r="R91" s="22" t="n">
        <v>24186</v>
      </c>
    </row>
    <row r="93" customFormat="false" ht="24" hidden="false" customHeight="false" outlineLevel="0" collapsed="false">
      <c r="A93" s="14" t="n">
        <v>2566</v>
      </c>
      <c r="B93" s="15" t="s">
        <v>31</v>
      </c>
      <c r="C93" s="16" t="s">
        <v>32</v>
      </c>
      <c r="D93" s="17" t="s">
        <v>33</v>
      </c>
      <c r="E93" s="18" t="s">
        <v>34</v>
      </c>
      <c r="F93" s="18" t="s">
        <v>35</v>
      </c>
      <c r="G93" s="18" t="s">
        <v>94</v>
      </c>
      <c r="H93" s="19" t="n">
        <v>21000</v>
      </c>
      <c r="I93" s="15" t="s">
        <v>37</v>
      </c>
      <c r="J93" s="18" t="s">
        <v>38</v>
      </c>
      <c r="K93" s="18" t="s">
        <v>39</v>
      </c>
      <c r="L93" s="19" t="n">
        <v>21000</v>
      </c>
      <c r="M93" s="19" t="n">
        <v>21000</v>
      </c>
      <c r="N93" s="20" t="n">
        <v>3411500328023</v>
      </c>
      <c r="O93" s="18" t="s">
        <v>54</v>
      </c>
      <c r="P93" s="1" t="n">
        <v>66037182325</v>
      </c>
      <c r="Q93" s="22" t="n">
        <v>24176</v>
      </c>
      <c r="R93" s="22" t="n">
        <v>24179</v>
      </c>
    </row>
    <row r="94" customFormat="false" ht="24" hidden="false" customHeight="false" outlineLevel="0" collapsed="false">
      <c r="G94" s="1" t="s">
        <v>95</v>
      </c>
    </row>
    <row r="95" customFormat="false" ht="24" hidden="false" customHeight="false" outlineLevel="0" collapsed="false">
      <c r="A95" s="14" t="n">
        <v>2566</v>
      </c>
      <c r="B95" s="15" t="s">
        <v>31</v>
      </c>
      <c r="C95" s="16" t="s">
        <v>32</v>
      </c>
      <c r="D95" s="17" t="s">
        <v>33</v>
      </c>
      <c r="E95" s="18" t="s">
        <v>34</v>
      </c>
      <c r="F95" s="18" t="s">
        <v>35</v>
      </c>
      <c r="G95" s="18" t="s">
        <v>96</v>
      </c>
      <c r="H95" s="19" t="n">
        <v>15000</v>
      </c>
      <c r="I95" s="15" t="s">
        <v>37</v>
      </c>
      <c r="J95" s="18" t="s">
        <v>38</v>
      </c>
      <c r="K95" s="18" t="s">
        <v>39</v>
      </c>
      <c r="L95" s="19" t="n">
        <v>15000</v>
      </c>
      <c r="M95" s="19" t="n">
        <v>15000</v>
      </c>
      <c r="N95" s="20" t="n">
        <v>413563000936</v>
      </c>
      <c r="O95" s="18" t="s">
        <v>71</v>
      </c>
      <c r="P95" s="1" t="n">
        <v>66037222593</v>
      </c>
      <c r="Q95" s="22" t="n">
        <v>24179</v>
      </c>
      <c r="R95" s="22" t="n">
        <v>24182</v>
      </c>
    </row>
    <row r="97" customFormat="false" ht="24" hidden="false" customHeight="false" outlineLevel="0" collapsed="false">
      <c r="A97" s="14" t="n">
        <v>2566</v>
      </c>
      <c r="B97" s="15" t="s">
        <v>31</v>
      </c>
      <c r="C97" s="16" t="s">
        <v>32</v>
      </c>
      <c r="D97" s="17" t="s">
        <v>33</v>
      </c>
      <c r="E97" s="18" t="s">
        <v>34</v>
      </c>
      <c r="F97" s="18" t="s">
        <v>35</v>
      </c>
      <c r="G97" s="18" t="s">
        <v>97</v>
      </c>
      <c r="H97" s="19" t="n">
        <v>6560</v>
      </c>
      <c r="I97" s="15" t="s">
        <v>37</v>
      </c>
      <c r="J97" s="18" t="s">
        <v>38</v>
      </c>
      <c r="K97" s="18" t="s">
        <v>39</v>
      </c>
      <c r="L97" s="19" t="n">
        <v>6560</v>
      </c>
      <c r="M97" s="19" t="n">
        <v>6560</v>
      </c>
      <c r="N97" s="20" t="n">
        <v>393546000461</v>
      </c>
      <c r="O97" s="18" t="s">
        <v>48</v>
      </c>
      <c r="P97" s="1" t="n">
        <v>66037228076</v>
      </c>
      <c r="Q97" s="22" t="n">
        <v>24179</v>
      </c>
      <c r="R97" s="22" t="n">
        <v>24182</v>
      </c>
    </row>
    <row r="99" customFormat="false" ht="24" hidden="false" customHeight="false" outlineLevel="0" collapsed="false">
      <c r="A99" s="14" t="n">
        <v>2566</v>
      </c>
      <c r="B99" s="15" t="s">
        <v>31</v>
      </c>
      <c r="C99" s="16" t="s">
        <v>32</v>
      </c>
      <c r="D99" s="17" t="s">
        <v>33</v>
      </c>
      <c r="E99" s="18" t="s">
        <v>34</v>
      </c>
      <c r="F99" s="18" t="s">
        <v>35</v>
      </c>
      <c r="G99" s="18" t="s">
        <v>98</v>
      </c>
      <c r="H99" s="19" t="n">
        <v>5790</v>
      </c>
      <c r="I99" s="15" t="s">
        <v>37</v>
      </c>
      <c r="J99" s="18" t="s">
        <v>38</v>
      </c>
      <c r="K99" s="18" t="s">
        <v>39</v>
      </c>
      <c r="L99" s="19" t="n">
        <v>5790</v>
      </c>
      <c r="M99" s="19" t="n">
        <v>5790</v>
      </c>
      <c r="N99" s="20" t="n">
        <v>413563000936</v>
      </c>
      <c r="O99" s="18" t="s">
        <v>71</v>
      </c>
      <c r="P99" s="1" t="n">
        <v>66037228646</v>
      </c>
      <c r="Q99" s="22" t="n">
        <v>24179</v>
      </c>
      <c r="R99" s="22" t="n">
        <v>24182</v>
      </c>
    </row>
    <row r="101" customFormat="false" ht="24" hidden="false" customHeight="false" outlineLevel="0" collapsed="false">
      <c r="A101" s="14" t="n">
        <v>2566</v>
      </c>
      <c r="B101" s="15" t="s">
        <v>31</v>
      </c>
      <c r="C101" s="16" t="s">
        <v>32</v>
      </c>
      <c r="D101" s="17" t="s">
        <v>33</v>
      </c>
      <c r="E101" s="18" t="s">
        <v>34</v>
      </c>
      <c r="F101" s="18" t="s">
        <v>35</v>
      </c>
      <c r="G101" s="15" t="s">
        <v>99</v>
      </c>
      <c r="H101" s="19" t="n">
        <v>39600</v>
      </c>
      <c r="I101" s="15" t="s">
        <v>37</v>
      </c>
      <c r="J101" s="18" t="s">
        <v>38</v>
      </c>
      <c r="K101" s="18" t="s">
        <v>39</v>
      </c>
      <c r="L101" s="19" t="n">
        <v>39600</v>
      </c>
      <c r="M101" s="19" t="n">
        <v>39600</v>
      </c>
      <c r="N101" s="20" t="n">
        <v>3419900650647</v>
      </c>
      <c r="O101" s="18" t="s">
        <v>100</v>
      </c>
      <c r="P101" s="1" t="n">
        <v>66037242189</v>
      </c>
      <c r="Q101" s="22" t="n">
        <v>24180</v>
      </c>
      <c r="R101" s="22" t="n">
        <v>24187</v>
      </c>
    </row>
    <row r="103" customFormat="false" ht="24" hidden="false" customHeight="false" outlineLevel="0" collapsed="false">
      <c r="A103" s="14" t="n">
        <v>2566</v>
      </c>
      <c r="B103" s="15" t="s">
        <v>31</v>
      </c>
      <c r="C103" s="16" t="s">
        <v>32</v>
      </c>
      <c r="D103" s="17" t="s">
        <v>33</v>
      </c>
      <c r="E103" s="18" t="s">
        <v>34</v>
      </c>
      <c r="F103" s="18" t="s">
        <v>35</v>
      </c>
      <c r="G103" s="15" t="s">
        <v>73</v>
      </c>
      <c r="H103" s="19" t="n">
        <v>9150</v>
      </c>
      <c r="I103" s="15" t="s">
        <v>37</v>
      </c>
      <c r="J103" s="18" t="s">
        <v>38</v>
      </c>
      <c r="K103" s="18" t="s">
        <v>39</v>
      </c>
      <c r="L103" s="19" t="n">
        <v>9150</v>
      </c>
      <c r="M103" s="19" t="n">
        <v>9150</v>
      </c>
      <c r="N103" s="20" t="n">
        <v>994000474156</v>
      </c>
      <c r="O103" s="18" t="s">
        <v>42</v>
      </c>
      <c r="P103" s="1" t="n">
        <v>66037287018</v>
      </c>
      <c r="Q103" s="22" t="n">
        <v>24181</v>
      </c>
      <c r="R103" s="22" t="n">
        <v>24186</v>
      </c>
    </row>
    <row r="105" customFormat="false" ht="24" hidden="false" customHeight="false" outlineLevel="0" collapsed="false">
      <c r="A105" s="14" t="n">
        <v>2566</v>
      </c>
      <c r="B105" s="15" t="s">
        <v>31</v>
      </c>
      <c r="C105" s="16" t="s">
        <v>32</v>
      </c>
      <c r="D105" s="17" t="s">
        <v>33</v>
      </c>
      <c r="E105" s="18" t="s">
        <v>34</v>
      </c>
      <c r="F105" s="18" t="s">
        <v>35</v>
      </c>
      <c r="G105" s="18" t="s">
        <v>36</v>
      </c>
      <c r="H105" s="19" t="n">
        <v>120950.01</v>
      </c>
      <c r="I105" s="15" t="s">
        <v>37</v>
      </c>
      <c r="J105" s="18" t="s">
        <v>38</v>
      </c>
      <c r="K105" s="18" t="s">
        <v>39</v>
      </c>
      <c r="L105" s="19" t="n">
        <v>120950.01</v>
      </c>
      <c r="M105" s="19" t="n">
        <v>120950.01</v>
      </c>
      <c r="N105" s="20" t="n">
        <v>415562003313</v>
      </c>
      <c r="O105" s="18" t="s">
        <v>40</v>
      </c>
      <c r="P105" s="21" t="n">
        <v>66037502309</v>
      </c>
      <c r="Q105" s="22" t="n">
        <v>24197</v>
      </c>
      <c r="R105" s="22" t="n">
        <v>24204</v>
      </c>
    </row>
    <row r="107" customFormat="false" ht="24" hidden="false" customHeight="false" outlineLevel="0" collapsed="false">
      <c r="A107" s="14" t="n">
        <v>2566</v>
      </c>
      <c r="B107" s="15" t="s">
        <v>31</v>
      </c>
      <c r="C107" s="16" t="s">
        <v>32</v>
      </c>
      <c r="D107" s="17" t="s">
        <v>33</v>
      </c>
      <c r="E107" s="18" t="s">
        <v>34</v>
      </c>
      <c r="F107" s="18" t="s">
        <v>35</v>
      </c>
      <c r="G107" s="18" t="s">
        <v>101</v>
      </c>
      <c r="H107" s="19" t="n">
        <v>49400</v>
      </c>
      <c r="I107" s="15" t="s">
        <v>37</v>
      </c>
      <c r="J107" s="18" t="s">
        <v>38</v>
      </c>
      <c r="K107" s="18" t="s">
        <v>39</v>
      </c>
      <c r="L107" s="19" t="n">
        <v>49400</v>
      </c>
      <c r="M107" s="19" t="n">
        <v>49400</v>
      </c>
      <c r="N107" s="20" t="n">
        <v>1409600122843</v>
      </c>
      <c r="O107" s="18" t="s">
        <v>102</v>
      </c>
      <c r="P107" s="1" t="n">
        <v>66049008832</v>
      </c>
      <c r="Q107" s="22" t="n">
        <v>24201</v>
      </c>
      <c r="R107" s="22" t="n">
        <v>24208</v>
      </c>
    </row>
    <row r="108" customFormat="false" ht="24" hidden="false" customHeight="false" outlineLevel="0" collapsed="false">
      <c r="G108" s="18" t="s">
        <v>103</v>
      </c>
      <c r="R108" s="22"/>
    </row>
    <row r="109" customFormat="false" ht="24" hidden="false" customHeight="false" outlineLevel="0" collapsed="false">
      <c r="A109" s="14" t="n">
        <v>2566</v>
      </c>
      <c r="B109" s="15" t="s">
        <v>31</v>
      </c>
      <c r="C109" s="16" t="s">
        <v>32</v>
      </c>
      <c r="D109" s="17" t="s">
        <v>33</v>
      </c>
      <c r="E109" s="18" t="s">
        <v>34</v>
      </c>
      <c r="F109" s="18" t="s">
        <v>35</v>
      </c>
      <c r="G109" s="18" t="s">
        <v>104</v>
      </c>
      <c r="H109" s="19" t="n">
        <v>14000</v>
      </c>
      <c r="I109" s="15" t="s">
        <v>37</v>
      </c>
      <c r="J109" s="18" t="s">
        <v>38</v>
      </c>
      <c r="K109" s="18" t="s">
        <v>39</v>
      </c>
      <c r="L109" s="19" t="n">
        <v>14000</v>
      </c>
      <c r="M109" s="19" t="n">
        <v>14000</v>
      </c>
      <c r="N109" s="20" t="n">
        <v>413563000936</v>
      </c>
      <c r="O109" s="18" t="s">
        <v>71</v>
      </c>
      <c r="P109" s="1" t="n">
        <v>66049028430</v>
      </c>
      <c r="Q109" s="22" t="n">
        <v>24202</v>
      </c>
      <c r="R109" s="22" t="n">
        <v>24209</v>
      </c>
    </row>
    <row r="111" customFormat="false" ht="24" hidden="false" customHeight="false" outlineLevel="0" collapsed="false">
      <c r="A111" s="14" t="n">
        <v>2566</v>
      </c>
      <c r="B111" s="15" t="s">
        <v>31</v>
      </c>
      <c r="C111" s="16" t="s">
        <v>32</v>
      </c>
      <c r="D111" s="17" t="s">
        <v>33</v>
      </c>
      <c r="E111" s="18" t="s">
        <v>34</v>
      </c>
      <c r="F111" s="18" t="s">
        <v>35</v>
      </c>
      <c r="G111" s="18" t="s">
        <v>105</v>
      </c>
      <c r="H111" s="19" t="n">
        <v>34800</v>
      </c>
      <c r="I111" s="15" t="s">
        <v>37</v>
      </c>
      <c r="J111" s="18" t="s">
        <v>38</v>
      </c>
      <c r="K111" s="18" t="s">
        <v>39</v>
      </c>
      <c r="L111" s="19" t="n">
        <v>34800</v>
      </c>
      <c r="M111" s="19" t="n">
        <v>34800</v>
      </c>
      <c r="N111" s="20" t="n">
        <v>413563000936</v>
      </c>
      <c r="O111" s="18" t="s">
        <v>71</v>
      </c>
      <c r="P111" s="1" t="n">
        <v>66049173055</v>
      </c>
      <c r="Q111" s="22" t="n">
        <v>24215</v>
      </c>
      <c r="R111" s="22" t="n">
        <v>24222</v>
      </c>
    </row>
    <row r="113" customFormat="false" ht="24" hidden="false" customHeight="false" outlineLevel="0" collapsed="false">
      <c r="A113" s="14" t="n">
        <v>2566</v>
      </c>
      <c r="B113" s="15" t="s">
        <v>31</v>
      </c>
      <c r="C113" s="16" t="s">
        <v>32</v>
      </c>
      <c r="D113" s="17" t="s">
        <v>33</v>
      </c>
      <c r="E113" s="18" t="s">
        <v>34</v>
      </c>
      <c r="F113" s="18" t="s">
        <v>35</v>
      </c>
      <c r="G113" s="18" t="s">
        <v>106</v>
      </c>
      <c r="H113" s="19" t="n">
        <v>34800</v>
      </c>
      <c r="I113" s="15" t="s">
        <v>37</v>
      </c>
      <c r="J113" s="18" t="s">
        <v>38</v>
      </c>
      <c r="K113" s="18" t="s">
        <v>39</v>
      </c>
      <c r="L113" s="19" t="n">
        <v>34800</v>
      </c>
      <c r="M113" s="19" t="n">
        <v>34800</v>
      </c>
      <c r="N113" s="20" t="n">
        <v>413563000936</v>
      </c>
      <c r="O113" s="18" t="s">
        <v>71</v>
      </c>
      <c r="P113" s="1" t="n">
        <v>66049222333</v>
      </c>
      <c r="Q113" s="22" t="n">
        <v>24217</v>
      </c>
      <c r="R113" s="22" t="n">
        <v>24232</v>
      </c>
    </row>
    <row r="115" customFormat="false" ht="24" hidden="false" customHeight="false" outlineLevel="0" collapsed="false">
      <c r="A115" s="14" t="n">
        <v>2566</v>
      </c>
      <c r="B115" s="15" t="s">
        <v>31</v>
      </c>
      <c r="C115" s="16" t="s">
        <v>32</v>
      </c>
      <c r="D115" s="17" t="s">
        <v>33</v>
      </c>
      <c r="E115" s="18" t="s">
        <v>34</v>
      </c>
      <c r="F115" s="18" t="s">
        <v>35</v>
      </c>
      <c r="G115" s="18" t="s">
        <v>107</v>
      </c>
      <c r="H115" s="19" t="n">
        <v>34800</v>
      </c>
      <c r="I115" s="15" t="s">
        <v>37</v>
      </c>
      <c r="J115" s="18" t="s">
        <v>38</v>
      </c>
      <c r="K115" s="18" t="s">
        <v>39</v>
      </c>
      <c r="L115" s="19" t="n">
        <v>34800</v>
      </c>
      <c r="M115" s="19" t="n">
        <v>34800</v>
      </c>
      <c r="N115" s="20" t="n">
        <v>413563000936</v>
      </c>
      <c r="O115" s="18" t="s">
        <v>71</v>
      </c>
      <c r="P115" s="1" t="n">
        <v>66049235633</v>
      </c>
      <c r="Q115" s="22" t="n">
        <v>24217</v>
      </c>
      <c r="R115" s="22" t="n">
        <v>24224</v>
      </c>
    </row>
    <row r="117" customFormat="false" ht="24" hidden="false" customHeight="false" outlineLevel="0" collapsed="false">
      <c r="A117" s="14" t="n">
        <v>2566</v>
      </c>
      <c r="B117" s="15" t="s">
        <v>31</v>
      </c>
      <c r="C117" s="16" t="s">
        <v>32</v>
      </c>
      <c r="D117" s="17" t="s">
        <v>33</v>
      </c>
      <c r="E117" s="18" t="s">
        <v>34</v>
      </c>
      <c r="F117" s="18" t="s">
        <v>35</v>
      </c>
      <c r="G117" s="18" t="s">
        <v>108</v>
      </c>
      <c r="H117" s="19" t="n">
        <v>34800</v>
      </c>
      <c r="I117" s="15" t="s">
        <v>37</v>
      </c>
      <c r="J117" s="18" t="s">
        <v>38</v>
      </c>
      <c r="K117" s="18" t="s">
        <v>39</v>
      </c>
      <c r="L117" s="19" t="n">
        <v>34800</v>
      </c>
      <c r="M117" s="19" t="n">
        <v>34800</v>
      </c>
      <c r="N117" s="20" t="n">
        <v>413563000936</v>
      </c>
      <c r="O117" s="18" t="s">
        <v>71</v>
      </c>
      <c r="P117" s="1" t="n">
        <v>66049247916</v>
      </c>
      <c r="Q117" s="22" t="n">
        <v>24218</v>
      </c>
      <c r="R117" s="22" t="n">
        <v>24225</v>
      </c>
    </row>
    <row r="119" customFormat="false" ht="24" hidden="false" customHeight="false" outlineLevel="0" collapsed="false">
      <c r="A119" s="14" t="n">
        <v>2566</v>
      </c>
      <c r="B119" s="15" t="s">
        <v>31</v>
      </c>
      <c r="C119" s="16" t="s">
        <v>32</v>
      </c>
      <c r="D119" s="17" t="s">
        <v>33</v>
      </c>
      <c r="E119" s="18" t="s">
        <v>34</v>
      </c>
      <c r="F119" s="18" t="s">
        <v>35</v>
      </c>
      <c r="G119" s="18" t="s">
        <v>109</v>
      </c>
      <c r="H119" s="19" t="n">
        <v>5820</v>
      </c>
      <c r="I119" s="15" t="s">
        <v>37</v>
      </c>
      <c r="J119" s="18" t="s">
        <v>38</v>
      </c>
      <c r="K119" s="18" t="s">
        <v>39</v>
      </c>
      <c r="L119" s="19" t="n">
        <v>5820</v>
      </c>
      <c r="M119" s="19" t="n">
        <v>5820</v>
      </c>
      <c r="N119" s="20" t="n">
        <v>994000474156</v>
      </c>
      <c r="O119" s="18" t="s">
        <v>42</v>
      </c>
      <c r="P119" s="1" t="n">
        <v>66049237805</v>
      </c>
      <c r="Q119" s="22" t="n">
        <v>24218</v>
      </c>
      <c r="R119" s="22" t="n">
        <v>24221</v>
      </c>
    </row>
    <row r="120" customFormat="false" ht="24" hidden="false" customHeight="false" outlineLevel="0" collapsed="false">
      <c r="G120" s="18" t="s">
        <v>110</v>
      </c>
    </row>
    <row r="121" customFormat="false" ht="24" hidden="false" customHeight="false" outlineLevel="0" collapsed="false">
      <c r="A121" s="14" t="n">
        <v>2566</v>
      </c>
      <c r="B121" s="15" t="s">
        <v>31</v>
      </c>
      <c r="C121" s="16" t="s">
        <v>32</v>
      </c>
      <c r="D121" s="17" t="s">
        <v>33</v>
      </c>
      <c r="E121" s="18" t="s">
        <v>34</v>
      </c>
      <c r="F121" s="18" t="s">
        <v>35</v>
      </c>
      <c r="G121" s="18" t="s">
        <v>111</v>
      </c>
      <c r="H121" s="19" t="n">
        <v>6400</v>
      </c>
      <c r="I121" s="15" t="s">
        <v>37</v>
      </c>
      <c r="J121" s="18" t="s">
        <v>38</v>
      </c>
      <c r="K121" s="18" t="s">
        <v>39</v>
      </c>
      <c r="L121" s="19" t="n">
        <v>6400</v>
      </c>
      <c r="M121" s="19" t="n">
        <v>6400</v>
      </c>
      <c r="N121" s="20" t="n">
        <v>413563000936</v>
      </c>
      <c r="O121" s="18" t="s">
        <v>71</v>
      </c>
      <c r="P121" s="1" t="n">
        <v>66049328075</v>
      </c>
      <c r="Q121" s="22" t="n">
        <v>24223</v>
      </c>
      <c r="R121" s="22" t="n">
        <v>24230</v>
      </c>
    </row>
    <row r="122" customFormat="false" ht="24" hidden="false" customHeight="false" outlineLevel="0" collapsed="false">
      <c r="G122" s="1" t="s">
        <v>112</v>
      </c>
    </row>
    <row r="123" customFormat="false" ht="24" hidden="false" customHeight="false" outlineLevel="0" collapsed="false">
      <c r="A123" s="14" t="n">
        <v>2566</v>
      </c>
      <c r="B123" s="15" t="s">
        <v>31</v>
      </c>
      <c r="C123" s="16" t="s">
        <v>32</v>
      </c>
      <c r="D123" s="17" t="s">
        <v>33</v>
      </c>
      <c r="E123" s="18" t="s">
        <v>34</v>
      </c>
      <c r="F123" s="18" t="s">
        <v>35</v>
      </c>
      <c r="G123" s="18" t="s">
        <v>113</v>
      </c>
      <c r="H123" s="19" t="n">
        <v>20360</v>
      </c>
      <c r="I123" s="15" t="s">
        <v>37</v>
      </c>
      <c r="J123" s="18" t="s">
        <v>38</v>
      </c>
      <c r="K123" s="18" t="s">
        <v>39</v>
      </c>
      <c r="L123" s="19" t="n">
        <v>20360</v>
      </c>
      <c r="M123" s="19" t="n">
        <v>20360</v>
      </c>
      <c r="N123" s="20" t="n">
        <v>3411700757785</v>
      </c>
      <c r="O123" s="18" t="s">
        <v>67</v>
      </c>
      <c r="P123" s="1" t="n">
        <v>66059049655</v>
      </c>
      <c r="Q123" s="22" t="n">
        <v>24240</v>
      </c>
      <c r="R123" s="22" t="n">
        <v>24237</v>
      </c>
    </row>
    <row r="125" customFormat="false" ht="24" hidden="false" customHeight="false" outlineLevel="0" collapsed="false">
      <c r="A125" s="14" t="n">
        <v>2566</v>
      </c>
      <c r="B125" s="15" t="s">
        <v>31</v>
      </c>
      <c r="C125" s="16" t="s">
        <v>32</v>
      </c>
      <c r="D125" s="17" t="s">
        <v>33</v>
      </c>
      <c r="E125" s="18" t="s">
        <v>34</v>
      </c>
      <c r="F125" s="18" t="s">
        <v>35</v>
      </c>
      <c r="G125" s="15" t="s">
        <v>114</v>
      </c>
      <c r="H125" s="19" t="n">
        <v>10850</v>
      </c>
      <c r="I125" s="15" t="s">
        <v>37</v>
      </c>
      <c r="J125" s="18" t="s">
        <v>38</v>
      </c>
      <c r="K125" s="18" t="s">
        <v>39</v>
      </c>
      <c r="L125" s="19" t="n">
        <v>10850</v>
      </c>
      <c r="M125" s="19" t="n">
        <v>10850</v>
      </c>
      <c r="N125" s="20" t="n">
        <v>994000474156</v>
      </c>
      <c r="O125" s="18" t="s">
        <v>42</v>
      </c>
      <c r="P125" s="1" t="n">
        <v>66059092198</v>
      </c>
      <c r="Q125" s="22" t="n">
        <v>24235</v>
      </c>
      <c r="R125" s="22" t="n">
        <v>24238</v>
      </c>
    </row>
    <row r="127" customFormat="false" ht="24" hidden="false" customHeight="false" outlineLevel="0" collapsed="false">
      <c r="A127" s="14" t="n">
        <v>2566</v>
      </c>
      <c r="B127" s="15" t="s">
        <v>31</v>
      </c>
      <c r="C127" s="16" t="s">
        <v>32</v>
      </c>
      <c r="D127" s="17" t="s">
        <v>33</v>
      </c>
      <c r="E127" s="18" t="s">
        <v>34</v>
      </c>
      <c r="F127" s="18" t="s">
        <v>35</v>
      </c>
      <c r="G127" s="18" t="s">
        <v>106</v>
      </c>
      <c r="H127" s="19" t="n">
        <v>12638</v>
      </c>
      <c r="I127" s="15" t="s">
        <v>37</v>
      </c>
      <c r="J127" s="18" t="s">
        <v>38</v>
      </c>
      <c r="K127" s="18" t="s">
        <v>39</v>
      </c>
      <c r="L127" s="19" t="n">
        <v>12638</v>
      </c>
      <c r="M127" s="19" t="n">
        <v>12638</v>
      </c>
      <c r="N127" s="20" t="n">
        <v>3411500328023</v>
      </c>
      <c r="O127" s="18" t="s">
        <v>54</v>
      </c>
      <c r="P127" s="1" t="n">
        <v>66059101895</v>
      </c>
      <c r="Q127" s="22" t="n">
        <v>24236</v>
      </c>
      <c r="R127" s="22" t="n">
        <v>24239</v>
      </c>
    </row>
    <row r="129" customFormat="false" ht="24" hidden="false" customHeight="false" outlineLevel="0" collapsed="false">
      <c r="A129" s="14" t="n">
        <v>2566</v>
      </c>
      <c r="B129" s="15" t="s">
        <v>31</v>
      </c>
      <c r="C129" s="16" t="s">
        <v>32</v>
      </c>
      <c r="D129" s="17" t="s">
        <v>33</v>
      </c>
      <c r="E129" s="18" t="s">
        <v>34</v>
      </c>
      <c r="F129" s="18" t="s">
        <v>35</v>
      </c>
      <c r="G129" s="18" t="s">
        <v>94</v>
      </c>
      <c r="H129" s="19" t="n">
        <v>29000</v>
      </c>
      <c r="I129" s="15" t="s">
        <v>37</v>
      </c>
      <c r="J129" s="18" t="s">
        <v>38</v>
      </c>
      <c r="K129" s="18" t="s">
        <v>39</v>
      </c>
      <c r="L129" s="19" t="n">
        <v>29000</v>
      </c>
      <c r="M129" s="19" t="n">
        <v>29000</v>
      </c>
      <c r="N129" s="20" t="n">
        <v>3411500328023</v>
      </c>
      <c r="O129" s="18" t="s">
        <v>54</v>
      </c>
      <c r="P129" s="1" t="n">
        <v>66059118525</v>
      </c>
      <c r="Q129" s="22" t="n">
        <v>24236</v>
      </c>
      <c r="R129" s="22" t="n">
        <v>24239</v>
      </c>
    </row>
    <row r="130" customFormat="false" ht="24" hidden="false" customHeight="false" outlineLevel="0" collapsed="false">
      <c r="G130" s="1" t="s">
        <v>95</v>
      </c>
    </row>
    <row r="131" customFormat="false" ht="24" hidden="false" customHeight="false" outlineLevel="0" collapsed="false">
      <c r="A131" s="14" t="n">
        <v>2566</v>
      </c>
      <c r="B131" s="15" t="s">
        <v>31</v>
      </c>
      <c r="C131" s="16" t="s">
        <v>32</v>
      </c>
      <c r="D131" s="17" t="s">
        <v>33</v>
      </c>
      <c r="E131" s="18" t="s">
        <v>34</v>
      </c>
      <c r="F131" s="18" t="s">
        <v>35</v>
      </c>
      <c r="G131" s="18" t="s">
        <v>46</v>
      </c>
      <c r="H131" s="19" t="n">
        <v>5590</v>
      </c>
      <c r="I131" s="15" t="s">
        <v>37</v>
      </c>
      <c r="J131" s="18" t="s">
        <v>38</v>
      </c>
      <c r="K131" s="18" t="s">
        <v>39</v>
      </c>
      <c r="L131" s="19" t="n">
        <v>5590</v>
      </c>
      <c r="M131" s="19" t="n">
        <v>5590</v>
      </c>
      <c r="N131" s="20" t="n">
        <v>994000474156</v>
      </c>
      <c r="O131" s="18" t="s">
        <v>42</v>
      </c>
      <c r="P131" s="1" t="n">
        <v>66059168502</v>
      </c>
      <c r="Q131" s="22" t="n">
        <v>24238</v>
      </c>
      <c r="R131" s="22" t="n">
        <v>24243</v>
      </c>
    </row>
    <row r="133" customFormat="false" ht="24" hidden="false" customHeight="false" outlineLevel="0" collapsed="false">
      <c r="A133" s="14" t="n">
        <v>2566</v>
      </c>
      <c r="B133" s="15" t="s">
        <v>31</v>
      </c>
      <c r="C133" s="16" t="s">
        <v>32</v>
      </c>
      <c r="D133" s="17" t="s">
        <v>33</v>
      </c>
      <c r="E133" s="18" t="s">
        <v>34</v>
      </c>
      <c r="F133" s="18" t="s">
        <v>35</v>
      </c>
      <c r="G133" s="18" t="s">
        <v>43</v>
      </c>
      <c r="H133" s="19" t="n">
        <v>30109.3</v>
      </c>
      <c r="I133" s="15" t="s">
        <v>37</v>
      </c>
      <c r="J133" s="18" t="s">
        <v>38</v>
      </c>
      <c r="K133" s="18" t="s">
        <v>39</v>
      </c>
      <c r="L133" s="19" t="n">
        <v>30109.3</v>
      </c>
      <c r="M133" s="19" t="n">
        <v>30109.3</v>
      </c>
      <c r="N133" s="20" t="n">
        <v>415562003313</v>
      </c>
      <c r="O133" s="18" t="s">
        <v>40</v>
      </c>
      <c r="P133" s="1" t="n">
        <v>66059272488</v>
      </c>
      <c r="Q133" s="22" t="n">
        <v>24243</v>
      </c>
      <c r="R133" s="22" t="n">
        <v>24258</v>
      </c>
    </row>
    <row r="135" customFormat="false" ht="24" hidden="false" customHeight="false" outlineLevel="0" collapsed="false">
      <c r="A135" s="14" t="n">
        <v>2566</v>
      </c>
      <c r="B135" s="15" t="s">
        <v>31</v>
      </c>
      <c r="C135" s="16" t="s">
        <v>32</v>
      </c>
      <c r="D135" s="17" t="s">
        <v>33</v>
      </c>
      <c r="E135" s="18" t="s">
        <v>34</v>
      </c>
      <c r="F135" s="18" t="s">
        <v>35</v>
      </c>
      <c r="G135" s="18" t="s">
        <v>115</v>
      </c>
      <c r="H135" s="19" t="n">
        <v>82000</v>
      </c>
      <c r="I135" s="15" t="s">
        <v>37</v>
      </c>
      <c r="J135" s="18" t="s">
        <v>38</v>
      </c>
      <c r="K135" s="18" t="s">
        <v>39</v>
      </c>
      <c r="L135" s="19" t="n">
        <v>82000</v>
      </c>
      <c r="M135" s="19" t="n">
        <v>82000</v>
      </c>
      <c r="N135" s="20" t="n">
        <v>3400200181930</v>
      </c>
      <c r="O135" s="18" t="s">
        <v>116</v>
      </c>
      <c r="P135" s="1" t="n">
        <v>66059304168</v>
      </c>
      <c r="Q135" s="22" t="n">
        <v>24246</v>
      </c>
      <c r="R135" s="22" t="n">
        <v>24276</v>
      </c>
    </row>
    <row r="136" customFormat="false" ht="24" hidden="false" customHeight="false" outlineLevel="0" collapsed="false">
      <c r="G136" s="18" t="s">
        <v>117</v>
      </c>
    </row>
    <row r="137" customFormat="false" ht="24" hidden="false" customHeight="false" outlineLevel="0" collapsed="false">
      <c r="A137" s="14" t="n">
        <v>2566</v>
      </c>
      <c r="B137" s="15" t="s">
        <v>31</v>
      </c>
      <c r="C137" s="16" t="s">
        <v>32</v>
      </c>
      <c r="D137" s="17" t="s">
        <v>33</v>
      </c>
      <c r="E137" s="18" t="s">
        <v>34</v>
      </c>
      <c r="F137" s="18" t="s">
        <v>35</v>
      </c>
      <c r="G137" s="15" t="s">
        <v>84</v>
      </c>
      <c r="H137" s="19" t="n">
        <v>22000</v>
      </c>
      <c r="I137" s="15" t="s">
        <v>37</v>
      </c>
      <c r="J137" s="18" t="s">
        <v>38</v>
      </c>
      <c r="K137" s="18" t="s">
        <v>39</v>
      </c>
      <c r="L137" s="19" t="n">
        <v>22000</v>
      </c>
      <c r="M137" s="19" t="n">
        <v>22000</v>
      </c>
      <c r="N137" s="20" t="n">
        <v>3440900748673</v>
      </c>
      <c r="O137" s="18" t="s">
        <v>65</v>
      </c>
      <c r="P137" s="1" t="n">
        <v>66059316141</v>
      </c>
      <c r="Q137" s="22" t="n">
        <v>24246</v>
      </c>
      <c r="R137" s="22" t="n">
        <v>24276</v>
      </c>
    </row>
    <row r="138" customFormat="false" ht="24" hidden="false" customHeight="false" outlineLevel="0" collapsed="false">
      <c r="G138" s="1" t="s">
        <v>118</v>
      </c>
    </row>
    <row r="139" customFormat="false" ht="24" hidden="false" customHeight="false" outlineLevel="0" collapsed="false">
      <c r="A139" s="14" t="n">
        <v>2566</v>
      </c>
      <c r="B139" s="15" t="s">
        <v>31</v>
      </c>
      <c r="C139" s="16" t="s">
        <v>32</v>
      </c>
      <c r="D139" s="17" t="s">
        <v>33</v>
      </c>
      <c r="E139" s="18" t="s">
        <v>34</v>
      </c>
      <c r="F139" s="18" t="s">
        <v>35</v>
      </c>
      <c r="G139" s="18" t="s">
        <v>119</v>
      </c>
      <c r="H139" s="19" t="n">
        <v>19000</v>
      </c>
      <c r="I139" s="15" t="s">
        <v>37</v>
      </c>
      <c r="J139" s="18" t="s">
        <v>38</v>
      </c>
      <c r="K139" s="18" t="s">
        <v>39</v>
      </c>
      <c r="L139" s="19" t="n">
        <v>19000</v>
      </c>
      <c r="M139" s="19" t="n">
        <v>19000</v>
      </c>
      <c r="N139" s="20" t="n">
        <v>1412201048716</v>
      </c>
      <c r="O139" s="18" t="s">
        <v>120</v>
      </c>
      <c r="P139" s="1" t="n">
        <v>66059347263</v>
      </c>
      <c r="Q139" s="22" t="n">
        <v>24249</v>
      </c>
      <c r="R139" s="22" t="n">
        <v>24256</v>
      </c>
    </row>
    <row r="141" customFormat="false" ht="24" hidden="false" customHeight="false" outlineLevel="0" collapsed="false">
      <c r="A141" s="14" t="n">
        <v>2566</v>
      </c>
      <c r="B141" s="15" t="s">
        <v>31</v>
      </c>
      <c r="C141" s="16" t="s">
        <v>32</v>
      </c>
      <c r="D141" s="17" t="s">
        <v>33</v>
      </c>
      <c r="E141" s="18" t="s">
        <v>34</v>
      </c>
      <c r="F141" s="18" t="s">
        <v>35</v>
      </c>
      <c r="G141" s="18" t="s">
        <v>121</v>
      </c>
      <c r="H141" s="19" t="n">
        <v>15000</v>
      </c>
      <c r="I141" s="15" t="s">
        <v>37</v>
      </c>
      <c r="J141" s="18" t="s">
        <v>38</v>
      </c>
      <c r="K141" s="18" t="s">
        <v>39</v>
      </c>
      <c r="L141" s="19" t="n">
        <v>15000</v>
      </c>
      <c r="M141" s="19" t="n">
        <v>15000</v>
      </c>
      <c r="N141" s="20" t="n">
        <v>994000474156</v>
      </c>
      <c r="O141" s="18" t="s">
        <v>42</v>
      </c>
      <c r="P141" s="1" t="n">
        <v>66059353869</v>
      </c>
      <c r="Q141" s="22" t="n">
        <v>24250</v>
      </c>
      <c r="R141" s="22" t="n">
        <v>24265</v>
      </c>
    </row>
    <row r="142" customFormat="false" ht="24" hidden="false" customHeight="false" outlineLevel="0" collapsed="false">
      <c r="G142" s="18" t="s">
        <v>122</v>
      </c>
    </row>
    <row r="143" customFormat="false" ht="24" hidden="false" customHeight="false" outlineLevel="0" collapsed="false">
      <c r="A143" s="14" t="n">
        <v>2566</v>
      </c>
      <c r="B143" s="15" t="s">
        <v>31</v>
      </c>
      <c r="C143" s="16" t="s">
        <v>32</v>
      </c>
      <c r="D143" s="17" t="s">
        <v>33</v>
      </c>
      <c r="E143" s="18" t="s">
        <v>34</v>
      </c>
      <c r="F143" s="18" t="s">
        <v>35</v>
      </c>
      <c r="G143" s="18" t="s">
        <v>123</v>
      </c>
      <c r="H143" s="19" t="n">
        <v>7500</v>
      </c>
      <c r="I143" s="15" t="s">
        <v>37</v>
      </c>
      <c r="J143" s="18" t="s">
        <v>38</v>
      </c>
      <c r="K143" s="18" t="s">
        <v>39</v>
      </c>
      <c r="L143" s="19" t="n">
        <v>7500</v>
      </c>
      <c r="M143" s="19" t="n">
        <v>7500</v>
      </c>
      <c r="N143" s="20" t="n">
        <v>413563000936</v>
      </c>
      <c r="O143" s="18" t="s">
        <v>71</v>
      </c>
      <c r="P143" s="1" t="n">
        <v>66059362280</v>
      </c>
      <c r="Q143" s="22" t="n">
        <v>24250</v>
      </c>
      <c r="R143" s="22" t="n">
        <v>24253</v>
      </c>
    </row>
    <row r="144" customFormat="false" ht="24" hidden="false" customHeight="false" outlineLevel="0" collapsed="false">
      <c r="G144" s="18" t="s">
        <v>124</v>
      </c>
    </row>
    <row r="145" customFormat="false" ht="24" hidden="false" customHeight="false" outlineLevel="0" collapsed="false">
      <c r="A145" s="14" t="n">
        <v>2566</v>
      </c>
      <c r="B145" s="15" t="s">
        <v>31</v>
      </c>
      <c r="C145" s="16" t="s">
        <v>32</v>
      </c>
      <c r="D145" s="17" t="s">
        <v>33</v>
      </c>
      <c r="E145" s="18" t="s">
        <v>34</v>
      </c>
      <c r="F145" s="18" t="s">
        <v>35</v>
      </c>
      <c r="G145" s="18" t="s">
        <v>125</v>
      </c>
      <c r="H145" s="19" t="n">
        <v>14020</v>
      </c>
      <c r="I145" s="15" t="s">
        <v>37</v>
      </c>
      <c r="J145" s="18" t="s">
        <v>38</v>
      </c>
      <c r="K145" s="18" t="s">
        <v>39</v>
      </c>
      <c r="L145" s="19" t="n">
        <v>14020</v>
      </c>
      <c r="M145" s="19" t="n">
        <v>14020</v>
      </c>
      <c r="N145" s="20" t="n">
        <v>3411700757785</v>
      </c>
      <c r="O145" s="18" t="s">
        <v>67</v>
      </c>
      <c r="P145" s="21" t="s">
        <v>126</v>
      </c>
      <c r="Q145" s="22" t="n">
        <v>24257</v>
      </c>
      <c r="R145" s="22" t="n">
        <v>24262</v>
      </c>
    </row>
    <row r="147" customFormat="false" ht="24" hidden="false" customHeight="false" outlineLevel="0" collapsed="false">
      <c r="A147" s="14" t="n">
        <v>2566</v>
      </c>
      <c r="B147" s="15" t="s">
        <v>31</v>
      </c>
      <c r="C147" s="16" t="s">
        <v>32</v>
      </c>
      <c r="D147" s="17" t="s">
        <v>33</v>
      </c>
      <c r="E147" s="18" t="s">
        <v>34</v>
      </c>
      <c r="F147" s="18" t="s">
        <v>35</v>
      </c>
      <c r="G147" s="15" t="s">
        <v>127</v>
      </c>
      <c r="H147" s="19" t="n">
        <v>7250</v>
      </c>
      <c r="I147" s="15" t="s">
        <v>37</v>
      </c>
      <c r="J147" s="18" t="s">
        <v>38</v>
      </c>
      <c r="K147" s="18" t="s">
        <v>39</v>
      </c>
      <c r="L147" s="19" t="n">
        <v>7250</v>
      </c>
      <c r="M147" s="19" t="n">
        <v>7250</v>
      </c>
      <c r="N147" s="20" t="n">
        <v>994000474156</v>
      </c>
      <c r="O147" s="18" t="s">
        <v>42</v>
      </c>
      <c r="P147" s="1" t="n">
        <v>66059516181</v>
      </c>
      <c r="Q147" s="22" t="n">
        <v>24257</v>
      </c>
      <c r="R147" s="22" t="n">
        <v>24260</v>
      </c>
    </row>
    <row r="149" customFormat="false" ht="24" hidden="false" customHeight="false" outlineLevel="0" collapsed="false">
      <c r="A149" s="14" t="n">
        <v>2566</v>
      </c>
      <c r="B149" s="15" t="s">
        <v>31</v>
      </c>
      <c r="C149" s="16" t="s">
        <v>32</v>
      </c>
      <c r="D149" s="17" t="s">
        <v>33</v>
      </c>
      <c r="E149" s="18" t="s">
        <v>34</v>
      </c>
      <c r="F149" s="18" t="s">
        <v>35</v>
      </c>
      <c r="G149" s="18" t="s">
        <v>43</v>
      </c>
      <c r="H149" s="19" t="n">
        <v>62650.17</v>
      </c>
      <c r="I149" s="15" t="s">
        <v>37</v>
      </c>
      <c r="J149" s="18" t="s">
        <v>38</v>
      </c>
      <c r="K149" s="18" t="s">
        <v>39</v>
      </c>
      <c r="L149" s="19" t="n">
        <v>62650.17</v>
      </c>
      <c r="M149" s="19" t="n">
        <v>62650.17</v>
      </c>
      <c r="N149" s="20" t="n">
        <v>415562003313</v>
      </c>
      <c r="O149" s="18" t="s">
        <v>40</v>
      </c>
      <c r="P149" s="1" t="n">
        <v>66059556347</v>
      </c>
      <c r="Q149" s="22" t="n">
        <v>24258</v>
      </c>
      <c r="R149" s="22" t="n">
        <v>24288</v>
      </c>
    </row>
    <row r="151" customFormat="false" ht="24" hidden="false" customHeight="false" outlineLevel="0" collapsed="false">
      <c r="A151" s="14" t="n">
        <v>2566</v>
      </c>
      <c r="B151" s="15" t="s">
        <v>31</v>
      </c>
      <c r="C151" s="16" t="s">
        <v>32</v>
      </c>
      <c r="D151" s="17" t="s">
        <v>33</v>
      </c>
      <c r="E151" s="18" t="s">
        <v>34</v>
      </c>
      <c r="F151" s="18" t="s">
        <v>35</v>
      </c>
      <c r="G151" s="15" t="s">
        <v>128</v>
      </c>
      <c r="H151" s="19" t="n">
        <v>6100</v>
      </c>
      <c r="I151" s="15" t="s">
        <v>37</v>
      </c>
      <c r="J151" s="18" t="s">
        <v>38</v>
      </c>
      <c r="K151" s="18" t="s">
        <v>39</v>
      </c>
      <c r="L151" s="19" t="n">
        <v>6100</v>
      </c>
      <c r="M151" s="19" t="n">
        <v>6100</v>
      </c>
      <c r="N151" s="20" t="n">
        <v>994000474156</v>
      </c>
      <c r="O151" s="18" t="s">
        <v>42</v>
      </c>
      <c r="P151" s="1" t="n">
        <v>66069031392</v>
      </c>
      <c r="Q151" s="22" t="n">
        <v>24259</v>
      </c>
      <c r="R151" s="22" t="n">
        <v>24260</v>
      </c>
    </row>
    <row r="153" customFormat="false" ht="24" hidden="false" customHeight="false" outlineLevel="0" collapsed="false">
      <c r="A153" s="14" t="n">
        <v>2566</v>
      </c>
      <c r="B153" s="15" t="s">
        <v>31</v>
      </c>
      <c r="C153" s="16" t="s">
        <v>32</v>
      </c>
      <c r="D153" s="17" t="s">
        <v>33</v>
      </c>
      <c r="E153" s="18" t="s">
        <v>34</v>
      </c>
      <c r="F153" s="18" t="s">
        <v>35</v>
      </c>
      <c r="G153" s="15" t="s">
        <v>129</v>
      </c>
      <c r="H153" s="19" t="n">
        <v>15673</v>
      </c>
      <c r="I153" s="15" t="s">
        <v>37</v>
      </c>
      <c r="J153" s="18" t="s">
        <v>38</v>
      </c>
      <c r="K153" s="18" t="s">
        <v>39</v>
      </c>
      <c r="L153" s="19" t="n">
        <v>15673</v>
      </c>
      <c r="M153" s="19" t="n">
        <v>15673</v>
      </c>
      <c r="N153" s="20" t="n">
        <v>994000474156</v>
      </c>
      <c r="O153" s="18" t="s">
        <v>42</v>
      </c>
      <c r="P153" s="1" t="n">
        <v>66069073656</v>
      </c>
      <c r="Q153" s="22" t="n">
        <v>24264</v>
      </c>
      <c r="R153" s="22" t="n">
        <v>24267</v>
      </c>
    </row>
    <row r="155" customFormat="false" ht="24" hidden="false" customHeight="false" outlineLevel="0" collapsed="false">
      <c r="A155" s="14" t="n">
        <v>2566</v>
      </c>
      <c r="B155" s="15" t="s">
        <v>31</v>
      </c>
      <c r="C155" s="16" t="s">
        <v>32</v>
      </c>
      <c r="D155" s="17" t="s">
        <v>33</v>
      </c>
      <c r="E155" s="18" t="s">
        <v>34</v>
      </c>
      <c r="F155" s="18" t="s">
        <v>35</v>
      </c>
      <c r="G155" s="15" t="s">
        <v>130</v>
      </c>
      <c r="H155" s="19" t="n">
        <v>10100</v>
      </c>
      <c r="I155" s="15" t="s">
        <v>37</v>
      </c>
      <c r="J155" s="18" t="s">
        <v>38</v>
      </c>
      <c r="K155" s="18" t="s">
        <v>39</v>
      </c>
      <c r="L155" s="19" t="n">
        <v>10100</v>
      </c>
      <c r="M155" s="19" t="n">
        <v>10100</v>
      </c>
      <c r="N155" s="20" t="n">
        <v>994000474156</v>
      </c>
      <c r="O155" s="18" t="s">
        <v>42</v>
      </c>
      <c r="P155" s="1" t="n">
        <v>66069096455</v>
      </c>
      <c r="Q155" s="22" t="n">
        <v>24265</v>
      </c>
      <c r="R155" s="22" t="n">
        <v>24268</v>
      </c>
    </row>
    <row r="157" customFormat="false" ht="24" hidden="false" customHeight="false" outlineLevel="0" collapsed="false">
      <c r="A157" s="14" t="n">
        <v>2566</v>
      </c>
      <c r="B157" s="15" t="s">
        <v>31</v>
      </c>
      <c r="C157" s="16" t="s">
        <v>32</v>
      </c>
      <c r="D157" s="17" t="s">
        <v>33</v>
      </c>
      <c r="E157" s="18" t="s">
        <v>34</v>
      </c>
      <c r="F157" s="18" t="s">
        <v>35</v>
      </c>
      <c r="G157" s="18" t="s">
        <v>131</v>
      </c>
      <c r="H157" s="19" t="n">
        <v>7170</v>
      </c>
      <c r="I157" s="15" t="s">
        <v>37</v>
      </c>
      <c r="J157" s="18" t="s">
        <v>38</v>
      </c>
      <c r="K157" s="18" t="s">
        <v>39</v>
      </c>
      <c r="L157" s="19" t="n">
        <v>7170</v>
      </c>
      <c r="M157" s="19" t="n">
        <v>7170</v>
      </c>
      <c r="N157" s="20" t="n">
        <v>1411400033360</v>
      </c>
      <c r="O157" s="1" t="s">
        <v>77</v>
      </c>
      <c r="P157" s="1" t="n">
        <v>66069369948</v>
      </c>
      <c r="Q157" s="22" t="n">
        <v>24278</v>
      </c>
      <c r="R157" s="22" t="n">
        <v>24281</v>
      </c>
    </row>
    <row r="158" customFormat="false" ht="24" hidden="false" customHeight="false" outlineLevel="0" collapsed="false">
      <c r="G158" s="18" t="s">
        <v>132</v>
      </c>
    </row>
    <row r="159" customFormat="false" ht="24" hidden="false" customHeight="false" outlineLevel="0" collapsed="false">
      <c r="A159" s="14" t="n">
        <v>2566</v>
      </c>
      <c r="B159" s="15" t="s">
        <v>31</v>
      </c>
      <c r="C159" s="16" t="s">
        <v>32</v>
      </c>
      <c r="D159" s="17" t="s">
        <v>33</v>
      </c>
      <c r="E159" s="18" t="s">
        <v>34</v>
      </c>
      <c r="F159" s="18" t="s">
        <v>35</v>
      </c>
      <c r="G159" s="18" t="s">
        <v>43</v>
      </c>
      <c r="H159" s="19" t="n">
        <v>59667.4</v>
      </c>
      <c r="I159" s="15" t="s">
        <v>37</v>
      </c>
      <c r="J159" s="18" t="s">
        <v>38</v>
      </c>
      <c r="K159" s="18" t="s">
        <v>39</v>
      </c>
      <c r="L159" s="19" t="n">
        <v>59667.4</v>
      </c>
      <c r="M159" s="19" t="n">
        <v>59667.4</v>
      </c>
      <c r="N159" s="20" t="n">
        <v>415562003313</v>
      </c>
      <c r="O159" s="18" t="s">
        <v>40</v>
      </c>
      <c r="P159" s="1" t="n">
        <v>66069579330</v>
      </c>
      <c r="Q159" s="22" t="n">
        <v>24288</v>
      </c>
      <c r="R159" s="22" t="n">
        <v>24319</v>
      </c>
    </row>
    <row r="161" customFormat="false" ht="24" hidden="false" customHeight="false" outlineLevel="0" collapsed="false">
      <c r="A161" s="14" t="n">
        <v>2566</v>
      </c>
      <c r="B161" s="15" t="s">
        <v>31</v>
      </c>
      <c r="C161" s="16" t="s">
        <v>32</v>
      </c>
      <c r="D161" s="17" t="s">
        <v>33</v>
      </c>
      <c r="E161" s="18" t="s">
        <v>34</v>
      </c>
      <c r="F161" s="18" t="s">
        <v>35</v>
      </c>
      <c r="G161" s="18" t="s">
        <v>133</v>
      </c>
      <c r="H161" s="19" t="n">
        <v>31920</v>
      </c>
      <c r="I161" s="15" t="s">
        <v>37</v>
      </c>
      <c r="J161" s="18" t="s">
        <v>38</v>
      </c>
      <c r="K161" s="18" t="s">
        <v>39</v>
      </c>
      <c r="L161" s="19" t="n">
        <v>31920</v>
      </c>
      <c r="M161" s="19" t="n">
        <v>31920</v>
      </c>
      <c r="N161" s="20" t="n">
        <v>105512001280</v>
      </c>
      <c r="O161" s="18" t="s">
        <v>134</v>
      </c>
      <c r="P161" s="1" t="n">
        <v>66079255914</v>
      </c>
      <c r="Q161" s="22" t="n">
        <v>24300</v>
      </c>
      <c r="R161" s="22" t="n">
        <v>24315</v>
      </c>
    </row>
    <row r="163" customFormat="false" ht="24" hidden="false" customHeight="false" outlineLevel="0" collapsed="false">
      <c r="A163" s="14" t="n">
        <v>2566</v>
      </c>
      <c r="B163" s="15" t="s">
        <v>31</v>
      </c>
      <c r="C163" s="16" t="s">
        <v>32</v>
      </c>
      <c r="D163" s="17" t="s">
        <v>33</v>
      </c>
      <c r="E163" s="18" t="s">
        <v>34</v>
      </c>
      <c r="F163" s="18" t="s">
        <v>35</v>
      </c>
      <c r="G163" s="18" t="s">
        <v>43</v>
      </c>
      <c r="H163" s="19" t="n">
        <v>59667.4</v>
      </c>
      <c r="I163" s="15" t="s">
        <v>37</v>
      </c>
      <c r="J163" s="18" t="s">
        <v>38</v>
      </c>
      <c r="K163" s="18" t="s">
        <v>39</v>
      </c>
      <c r="L163" s="19" t="n">
        <v>59667.4</v>
      </c>
      <c r="M163" s="19" t="n">
        <v>59667.4</v>
      </c>
      <c r="N163" s="20" t="n">
        <v>415562003313</v>
      </c>
      <c r="O163" s="18" t="s">
        <v>40</v>
      </c>
      <c r="P163" s="1" t="n">
        <v>66079595998</v>
      </c>
      <c r="Q163" s="22" t="n">
        <v>24315</v>
      </c>
      <c r="R163" s="22" t="n">
        <v>24350</v>
      </c>
    </row>
    <row r="165" customFormat="false" ht="24" hidden="false" customHeight="false" outlineLevel="0" collapsed="false">
      <c r="A165" s="14" t="n">
        <v>2566</v>
      </c>
      <c r="B165" s="15" t="s">
        <v>31</v>
      </c>
      <c r="C165" s="16" t="s">
        <v>32</v>
      </c>
      <c r="D165" s="17" t="s">
        <v>33</v>
      </c>
      <c r="E165" s="18" t="s">
        <v>34</v>
      </c>
      <c r="F165" s="18" t="s">
        <v>35</v>
      </c>
      <c r="G165" s="18" t="s">
        <v>89</v>
      </c>
      <c r="H165" s="19" t="n">
        <v>36980</v>
      </c>
      <c r="I165" s="15" t="s">
        <v>37</v>
      </c>
      <c r="J165" s="18" t="s">
        <v>38</v>
      </c>
      <c r="K165" s="18" t="s">
        <v>39</v>
      </c>
      <c r="L165" s="19" t="n">
        <v>36980</v>
      </c>
      <c r="M165" s="19" t="n">
        <v>36980</v>
      </c>
      <c r="N165" s="20" t="n">
        <v>413563000936</v>
      </c>
      <c r="O165" s="18" t="s">
        <v>71</v>
      </c>
      <c r="P165" s="1" t="n">
        <v>66089047260</v>
      </c>
      <c r="Q165" s="22" t="n">
        <v>24323</v>
      </c>
      <c r="R165" s="22" t="n">
        <v>24330</v>
      </c>
    </row>
    <row r="167" customFormat="false" ht="24" hidden="false" customHeight="false" outlineLevel="0" collapsed="false">
      <c r="A167" s="14" t="n">
        <v>2566</v>
      </c>
      <c r="B167" s="15" t="s">
        <v>31</v>
      </c>
      <c r="C167" s="16" t="s">
        <v>32</v>
      </c>
      <c r="D167" s="17" t="s">
        <v>33</v>
      </c>
      <c r="E167" s="18" t="s">
        <v>34</v>
      </c>
      <c r="F167" s="18" t="s">
        <v>35</v>
      </c>
      <c r="G167" s="18" t="s">
        <v>135</v>
      </c>
      <c r="H167" s="19" t="n">
        <v>35400</v>
      </c>
      <c r="I167" s="15" t="s">
        <v>37</v>
      </c>
      <c r="J167" s="18" t="s">
        <v>38</v>
      </c>
      <c r="K167" s="18" t="s">
        <v>39</v>
      </c>
      <c r="L167" s="19" t="n">
        <v>35400</v>
      </c>
      <c r="M167" s="19" t="n">
        <v>35400</v>
      </c>
      <c r="N167" s="20" t="n">
        <v>413563000936</v>
      </c>
      <c r="O167" s="18" t="s">
        <v>71</v>
      </c>
      <c r="P167" s="1" t="n">
        <v>66089638291</v>
      </c>
      <c r="Q167" s="22" t="n">
        <v>24348</v>
      </c>
      <c r="R167" s="22" t="n">
        <v>24353</v>
      </c>
    </row>
    <row r="169" customFormat="false" ht="24" hidden="false" customHeight="false" outlineLevel="0" collapsed="false">
      <c r="A169" s="14" t="n">
        <v>2566</v>
      </c>
      <c r="B169" s="15" t="s">
        <v>31</v>
      </c>
      <c r="C169" s="16" t="s">
        <v>32</v>
      </c>
      <c r="D169" s="17" t="s">
        <v>33</v>
      </c>
      <c r="E169" s="18" t="s">
        <v>34</v>
      </c>
      <c r="F169" s="18" t="s">
        <v>35</v>
      </c>
      <c r="G169" s="18" t="s">
        <v>136</v>
      </c>
      <c r="H169" s="19" t="n">
        <v>17042</v>
      </c>
      <c r="I169" s="15" t="s">
        <v>37</v>
      </c>
      <c r="J169" s="18" t="s">
        <v>38</v>
      </c>
      <c r="K169" s="18" t="s">
        <v>39</v>
      </c>
      <c r="L169" s="19" t="n">
        <v>17042</v>
      </c>
      <c r="M169" s="19" t="n">
        <v>17042</v>
      </c>
      <c r="N169" s="20" t="n">
        <v>3411500328023</v>
      </c>
      <c r="O169" s="18" t="s">
        <v>54</v>
      </c>
      <c r="P169" s="1" t="n">
        <v>66089671514</v>
      </c>
      <c r="Q169" s="22" t="n">
        <v>24349</v>
      </c>
      <c r="R169" s="22" t="n">
        <v>24351</v>
      </c>
    </row>
    <row r="171" customFormat="false" ht="24" hidden="false" customHeight="false" outlineLevel="0" collapsed="false">
      <c r="A171" s="14" t="n">
        <v>2566</v>
      </c>
      <c r="B171" s="15" t="s">
        <v>31</v>
      </c>
      <c r="C171" s="16" t="s">
        <v>32</v>
      </c>
      <c r="D171" s="17" t="s">
        <v>33</v>
      </c>
      <c r="E171" s="18" t="s">
        <v>34</v>
      </c>
      <c r="F171" s="18" t="s">
        <v>35</v>
      </c>
      <c r="G171" s="18" t="s">
        <v>43</v>
      </c>
      <c r="H171" s="19" t="n">
        <v>62650.77</v>
      </c>
      <c r="I171" s="15" t="s">
        <v>37</v>
      </c>
      <c r="J171" s="18" t="s">
        <v>38</v>
      </c>
      <c r="K171" s="18" t="s">
        <v>39</v>
      </c>
      <c r="L171" s="19" t="n">
        <v>62650.77</v>
      </c>
      <c r="M171" s="19" t="n">
        <v>62650.77</v>
      </c>
      <c r="N171" s="20" t="n">
        <v>415562003313</v>
      </c>
      <c r="O171" s="18" t="s">
        <v>40</v>
      </c>
      <c r="P171" s="1" t="n">
        <v>66089708298</v>
      </c>
      <c r="Q171" s="22" t="n">
        <v>24350</v>
      </c>
      <c r="R171" s="22" t="n">
        <v>24380</v>
      </c>
    </row>
    <row r="173" customFormat="false" ht="24" hidden="false" customHeight="false" outlineLevel="0" collapsed="false">
      <c r="A173" s="14" t="n">
        <v>2566</v>
      </c>
      <c r="B173" s="15" t="s">
        <v>31</v>
      </c>
      <c r="C173" s="16" t="s">
        <v>32</v>
      </c>
      <c r="D173" s="17" t="s">
        <v>33</v>
      </c>
      <c r="E173" s="18" t="s">
        <v>34</v>
      </c>
      <c r="F173" s="18" t="s">
        <v>35</v>
      </c>
      <c r="G173" s="18" t="s">
        <v>137</v>
      </c>
      <c r="H173" s="19" t="n">
        <v>15400</v>
      </c>
      <c r="I173" s="15" t="s">
        <v>37</v>
      </c>
      <c r="J173" s="18" t="s">
        <v>38</v>
      </c>
      <c r="K173" s="18" t="s">
        <v>39</v>
      </c>
      <c r="L173" s="19" t="n">
        <v>15400</v>
      </c>
      <c r="M173" s="19" t="n">
        <v>15400</v>
      </c>
      <c r="N173" s="20" t="n">
        <v>3411500328023</v>
      </c>
      <c r="O173" s="18" t="s">
        <v>54</v>
      </c>
      <c r="P173" s="1" t="n">
        <v>66099149068</v>
      </c>
      <c r="Q173" s="22" t="n">
        <v>24357</v>
      </c>
      <c r="R173" s="22" t="n">
        <v>24360</v>
      </c>
    </row>
    <row r="175" customFormat="false" ht="24" hidden="false" customHeight="false" outlineLevel="0" collapsed="false">
      <c r="A175" s="14" t="n">
        <v>2566</v>
      </c>
      <c r="B175" s="15" t="s">
        <v>31</v>
      </c>
      <c r="C175" s="16" t="s">
        <v>32</v>
      </c>
      <c r="D175" s="17" t="s">
        <v>33</v>
      </c>
      <c r="E175" s="18" t="s">
        <v>34</v>
      </c>
      <c r="F175" s="18" t="s">
        <v>35</v>
      </c>
      <c r="G175" s="18" t="s">
        <v>138</v>
      </c>
      <c r="H175" s="19" t="n">
        <v>15075</v>
      </c>
      <c r="I175" s="15" t="s">
        <v>37</v>
      </c>
      <c r="J175" s="18" t="s">
        <v>38</v>
      </c>
      <c r="K175" s="18" t="s">
        <v>39</v>
      </c>
      <c r="L175" s="19" t="n">
        <v>15075</v>
      </c>
      <c r="M175" s="19" t="n">
        <v>15075</v>
      </c>
      <c r="N175" s="20" t="n">
        <v>3411500328023</v>
      </c>
      <c r="O175" s="18" t="s">
        <v>54</v>
      </c>
      <c r="P175" s="1" t="n">
        <v>66099163980</v>
      </c>
      <c r="Q175" s="22" t="n">
        <v>24357</v>
      </c>
      <c r="R175" s="22" t="n">
        <v>24360</v>
      </c>
    </row>
    <row r="177" customFormat="false" ht="24" hidden="false" customHeight="false" outlineLevel="0" collapsed="false">
      <c r="A177" s="14" t="n">
        <v>2566</v>
      </c>
      <c r="B177" s="15" t="s">
        <v>31</v>
      </c>
      <c r="C177" s="16" t="s">
        <v>32</v>
      </c>
      <c r="D177" s="17" t="s">
        <v>33</v>
      </c>
      <c r="E177" s="18" t="s">
        <v>34</v>
      </c>
      <c r="F177" s="18" t="s">
        <v>35</v>
      </c>
      <c r="G177" s="15" t="s">
        <v>139</v>
      </c>
      <c r="H177" s="19" t="n">
        <v>7250</v>
      </c>
      <c r="I177" s="15" t="s">
        <v>37</v>
      </c>
      <c r="J177" s="18" t="s">
        <v>38</v>
      </c>
      <c r="K177" s="18" t="s">
        <v>39</v>
      </c>
      <c r="L177" s="19" t="n">
        <v>7250</v>
      </c>
      <c r="M177" s="19" t="n">
        <v>7250</v>
      </c>
      <c r="N177" s="20" t="n">
        <v>994000474156</v>
      </c>
      <c r="O177" s="18" t="s">
        <v>42</v>
      </c>
      <c r="P177" s="1" t="n">
        <v>66099192819</v>
      </c>
      <c r="Q177" s="22" t="n">
        <v>24358</v>
      </c>
      <c r="R177" s="22" t="n">
        <v>24365</v>
      </c>
    </row>
    <row r="179" customFormat="false" ht="24" hidden="false" customHeight="false" outlineLevel="0" collapsed="false">
      <c r="A179" s="14" t="n">
        <v>2566</v>
      </c>
      <c r="B179" s="15" t="s">
        <v>31</v>
      </c>
      <c r="C179" s="16" t="s">
        <v>32</v>
      </c>
      <c r="D179" s="17" t="s">
        <v>33</v>
      </c>
      <c r="E179" s="18" t="s">
        <v>34</v>
      </c>
      <c r="F179" s="18" t="s">
        <v>35</v>
      </c>
      <c r="G179" s="18" t="s">
        <v>140</v>
      </c>
      <c r="H179" s="19" t="n">
        <v>10000</v>
      </c>
      <c r="I179" s="15" t="s">
        <v>37</v>
      </c>
      <c r="J179" s="18" t="s">
        <v>38</v>
      </c>
      <c r="K179" s="18" t="s">
        <v>39</v>
      </c>
      <c r="L179" s="19" t="n">
        <v>10000</v>
      </c>
      <c r="M179" s="19" t="n">
        <v>10000</v>
      </c>
      <c r="N179" s="20" t="n">
        <v>1411400033360</v>
      </c>
      <c r="O179" s="1" t="s">
        <v>77</v>
      </c>
      <c r="P179" s="1" t="n">
        <v>66099357887</v>
      </c>
      <c r="Q179" s="22" t="n">
        <v>24365</v>
      </c>
      <c r="R179" s="22" t="n">
        <v>24372</v>
      </c>
    </row>
    <row r="181" customFormat="false" ht="24" hidden="false" customHeight="false" outlineLevel="0" collapsed="false">
      <c r="A181" s="14" t="n">
        <v>2566</v>
      </c>
      <c r="B181" s="15" t="s">
        <v>31</v>
      </c>
      <c r="C181" s="16" t="s">
        <v>32</v>
      </c>
      <c r="D181" s="17" t="s">
        <v>33</v>
      </c>
      <c r="E181" s="18" t="s">
        <v>34</v>
      </c>
      <c r="F181" s="18" t="s">
        <v>35</v>
      </c>
      <c r="G181" s="18" t="s">
        <v>137</v>
      </c>
      <c r="H181" s="19" t="n">
        <v>30200</v>
      </c>
      <c r="I181" s="15" t="s">
        <v>37</v>
      </c>
      <c r="J181" s="18" t="s">
        <v>38</v>
      </c>
      <c r="K181" s="18" t="s">
        <v>39</v>
      </c>
      <c r="L181" s="19" t="n">
        <v>30200</v>
      </c>
      <c r="M181" s="19" t="n">
        <v>30200</v>
      </c>
      <c r="N181" s="20" t="n">
        <v>3411500326527</v>
      </c>
      <c r="O181" s="18" t="s">
        <v>141</v>
      </c>
      <c r="P181" s="1" t="n">
        <v>66099412321</v>
      </c>
      <c r="Q181" s="22" t="n">
        <v>24368</v>
      </c>
      <c r="R181" s="22" t="n">
        <v>24371</v>
      </c>
    </row>
    <row r="182" customFormat="false" ht="24" hidden="false" customHeight="false" outlineLevel="0" collapsed="false">
      <c r="G182" s="1" t="s">
        <v>142</v>
      </c>
    </row>
    <row r="183" customFormat="false" ht="24" hidden="false" customHeight="false" outlineLevel="0" collapsed="false">
      <c r="A183" s="14" t="n">
        <v>2566</v>
      </c>
      <c r="B183" s="15" t="s">
        <v>31</v>
      </c>
      <c r="C183" s="16" t="s">
        <v>32</v>
      </c>
      <c r="D183" s="17" t="s">
        <v>33</v>
      </c>
      <c r="E183" s="18" t="s">
        <v>34</v>
      </c>
      <c r="F183" s="18" t="s">
        <v>35</v>
      </c>
      <c r="G183" s="18" t="s">
        <v>106</v>
      </c>
      <c r="H183" s="19" t="n">
        <v>24665</v>
      </c>
      <c r="I183" s="15" t="s">
        <v>37</v>
      </c>
      <c r="J183" s="18" t="s">
        <v>38</v>
      </c>
      <c r="K183" s="18" t="s">
        <v>39</v>
      </c>
      <c r="L183" s="19" t="n">
        <v>24665</v>
      </c>
      <c r="M183" s="19" t="n">
        <v>24665</v>
      </c>
      <c r="N183" s="20" t="n">
        <v>413563000936</v>
      </c>
      <c r="O183" s="18" t="s">
        <v>71</v>
      </c>
      <c r="P183" s="1" t="n">
        <v>66099428882</v>
      </c>
      <c r="Q183" s="22" t="n">
        <v>24369</v>
      </c>
      <c r="R183" s="22" t="n">
        <v>24376</v>
      </c>
    </row>
    <row r="185" customFormat="false" ht="24" hidden="false" customHeight="false" outlineLevel="0" collapsed="false">
      <c r="A185" s="14" t="n">
        <v>2566</v>
      </c>
      <c r="B185" s="15" t="s">
        <v>31</v>
      </c>
      <c r="C185" s="16" t="s">
        <v>32</v>
      </c>
      <c r="D185" s="17" t="s">
        <v>33</v>
      </c>
      <c r="E185" s="18" t="s">
        <v>34</v>
      </c>
      <c r="F185" s="18" t="s">
        <v>35</v>
      </c>
      <c r="G185" s="18" t="s">
        <v>143</v>
      </c>
      <c r="H185" s="19" t="n">
        <v>35710</v>
      </c>
      <c r="I185" s="15" t="s">
        <v>37</v>
      </c>
      <c r="J185" s="18" t="s">
        <v>38</v>
      </c>
      <c r="K185" s="18" t="s">
        <v>39</v>
      </c>
      <c r="L185" s="19" t="n">
        <v>35710</v>
      </c>
      <c r="M185" s="19" t="n">
        <v>35710</v>
      </c>
      <c r="N185" s="20" t="n">
        <v>3411700757785</v>
      </c>
      <c r="O185" s="18" t="s">
        <v>67</v>
      </c>
      <c r="P185" s="1" t="n">
        <v>66019937897</v>
      </c>
      <c r="Q185" s="22" t="n">
        <v>24369</v>
      </c>
      <c r="R185" s="22" t="n">
        <v>24376</v>
      </c>
    </row>
    <row r="187" customFormat="false" ht="24" hidden="false" customHeight="false" outlineLevel="0" collapsed="false">
      <c r="A187" s="14" t="n">
        <v>2566</v>
      </c>
      <c r="B187" s="15" t="s">
        <v>31</v>
      </c>
      <c r="C187" s="16" t="s">
        <v>32</v>
      </c>
      <c r="D187" s="17" t="s">
        <v>33</v>
      </c>
      <c r="E187" s="18" t="s">
        <v>34</v>
      </c>
      <c r="F187" s="18" t="s">
        <v>35</v>
      </c>
      <c r="G187" s="15" t="s">
        <v>144</v>
      </c>
      <c r="H187" s="19" t="n">
        <v>7470</v>
      </c>
      <c r="I187" s="15" t="s">
        <v>37</v>
      </c>
      <c r="J187" s="18" t="s">
        <v>38</v>
      </c>
      <c r="K187" s="18" t="s">
        <v>39</v>
      </c>
      <c r="L187" s="19" t="n">
        <v>7470</v>
      </c>
      <c r="M187" s="19" t="n">
        <v>7470</v>
      </c>
      <c r="N187" s="20" t="n">
        <v>994000474156</v>
      </c>
      <c r="O187" s="18" t="s">
        <v>42</v>
      </c>
      <c r="P187" s="1" t="n">
        <v>66099460206</v>
      </c>
      <c r="Q187" s="22" t="n">
        <v>24370</v>
      </c>
      <c r="R187" s="22" t="n">
        <v>24377</v>
      </c>
    </row>
    <row r="189" customFormat="false" ht="24" hidden="false" customHeight="false" outlineLevel="0" collapsed="false">
      <c r="A189" s="14" t="n">
        <v>2566</v>
      </c>
      <c r="B189" s="15" t="s">
        <v>31</v>
      </c>
      <c r="C189" s="16" t="s">
        <v>32</v>
      </c>
      <c r="D189" s="17" t="s">
        <v>33</v>
      </c>
      <c r="E189" s="18" t="s">
        <v>34</v>
      </c>
      <c r="F189" s="18" t="s">
        <v>35</v>
      </c>
      <c r="G189" s="18" t="s">
        <v>82</v>
      </c>
      <c r="H189" s="19" t="n">
        <v>11310</v>
      </c>
      <c r="I189" s="15" t="s">
        <v>37</v>
      </c>
      <c r="J189" s="18" t="s">
        <v>38</v>
      </c>
      <c r="K189" s="18" t="s">
        <v>39</v>
      </c>
      <c r="L189" s="19" t="n">
        <v>11310</v>
      </c>
      <c r="M189" s="19" t="n">
        <v>11310</v>
      </c>
      <c r="N189" s="20" t="n">
        <v>413563000936</v>
      </c>
      <c r="O189" s="18" t="s">
        <v>71</v>
      </c>
      <c r="P189" s="1" t="n">
        <v>66099472647</v>
      </c>
      <c r="Q189" s="22" t="n">
        <v>24369</v>
      </c>
      <c r="R189" s="22" t="n">
        <v>24376</v>
      </c>
    </row>
    <row r="191" customFormat="false" ht="24" hidden="false" customHeight="false" outlineLevel="0" collapsed="false">
      <c r="A191" s="14" t="n">
        <v>2566</v>
      </c>
      <c r="B191" s="15" t="s">
        <v>31</v>
      </c>
      <c r="C191" s="16" t="s">
        <v>32</v>
      </c>
      <c r="D191" s="17" t="s">
        <v>33</v>
      </c>
      <c r="E191" s="18" t="s">
        <v>34</v>
      </c>
      <c r="F191" s="18" t="s">
        <v>35</v>
      </c>
      <c r="G191" s="18" t="s">
        <v>89</v>
      </c>
      <c r="H191" s="19" t="n">
        <v>8010</v>
      </c>
      <c r="I191" s="15" t="s">
        <v>37</v>
      </c>
      <c r="J191" s="18" t="s">
        <v>38</v>
      </c>
      <c r="K191" s="18" t="s">
        <v>39</v>
      </c>
      <c r="L191" s="19" t="n">
        <v>8010</v>
      </c>
      <c r="M191" s="19" t="n">
        <v>8010</v>
      </c>
      <c r="N191" s="20" t="n">
        <v>3411500328023</v>
      </c>
      <c r="O191" s="18" t="s">
        <v>54</v>
      </c>
      <c r="P191" s="1" t="n">
        <v>66099527132</v>
      </c>
      <c r="Q191" s="22" t="n">
        <v>24372</v>
      </c>
      <c r="R191" s="22" t="n">
        <v>24377</v>
      </c>
    </row>
    <row r="193" customFormat="false" ht="24" hidden="false" customHeight="false" outlineLevel="0" collapsed="false">
      <c r="A193" s="14" t="n">
        <v>2566</v>
      </c>
      <c r="B193" s="15" t="s">
        <v>31</v>
      </c>
      <c r="C193" s="16" t="s">
        <v>32</v>
      </c>
      <c r="D193" s="17" t="s">
        <v>33</v>
      </c>
      <c r="E193" s="18" t="s">
        <v>34</v>
      </c>
      <c r="F193" s="18" t="s">
        <v>35</v>
      </c>
      <c r="G193" s="18" t="s">
        <v>145</v>
      </c>
      <c r="H193" s="19" t="n">
        <v>5600</v>
      </c>
      <c r="I193" s="15" t="s">
        <v>37</v>
      </c>
      <c r="J193" s="18" t="s">
        <v>38</v>
      </c>
      <c r="K193" s="18" t="s">
        <v>39</v>
      </c>
      <c r="L193" s="19" t="n">
        <v>5600</v>
      </c>
      <c r="M193" s="19" t="n">
        <v>5600</v>
      </c>
      <c r="N193" s="20" t="n">
        <v>3411700757785</v>
      </c>
      <c r="O193" s="18" t="s">
        <v>67</v>
      </c>
      <c r="P193" s="1" t="n">
        <v>66099560366</v>
      </c>
      <c r="Q193" s="22" t="n">
        <v>24375</v>
      </c>
      <c r="R193" s="22" t="n">
        <v>24382</v>
      </c>
    </row>
    <row r="195" customFormat="false" ht="24" hidden="false" customHeight="false" outlineLevel="0" collapsed="false">
      <c r="A195" s="14" t="n">
        <v>2566</v>
      </c>
      <c r="B195" s="15" t="s">
        <v>31</v>
      </c>
      <c r="C195" s="16" t="s">
        <v>32</v>
      </c>
      <c r="D195" s="17" t="s">
        <v>33</v>
      </c>
      <c r="E195" s="18" t="s">
        <v>34</v>
      </c>
      <c r="F195" s="18" t="s">
        <v>35</v>
      </c>
      <c r="G195" s="18" t="s">
        <v>146</v>
      </c>
      <c r="H195" s="19" t="n">
        <v>84000</v>
      </c>
      <c r="I195" s="15" t="s">
        <v>37</v>
      </c>
      <c r="J195" s="18" t="s">
        <v>38</v>
      </c>
      <c r="K195" s="18" t="s">
        <v>39</v>
      </c>
      <c r="L195" s="19" t="n">
        <v>84000</v>
      </c>
      <c r="M195" s="19" t="n">
        <v>84000</v>
      </c>
      <c r="N195" s="20" t="n">
        <v>3411500168638</v>
      </c>
      <c r="O195" s="18" t="s">
        <v>147</v>
      </c>
      <c r="P195" s="1" t="n">
        <v>65097748164</v>
      </c>
      <c r="Q195" s="22" t="n">
        <v>24015</v>
      </c>
      <c r="R195" s="22" t="n">
        <v>24197</v>
      </c>
    </row>
    <row r="196" customFormat="false" ht="24" hidden="false" customHeight="false" outlineLevel="0" collapsed="false">
      <c r="G196" s="18" t="s">
        <v>148</v>
      </c>
    </row>
    <row r="197" customFormat="false" ht="24" hidden="false" customHeight="false" outlineLevel="0" collapsed="false">
      <c r="A197" s="14" t="n">
        <v>2566</v>
      </c>
      <c r="B197" s="15" t="s">
        <v>31</v>
      </c>
      <c r="C197" s="16" t="s">
        <v>32</v>
      </c>
      <c r="D197" s="17" t="s">
        <v>33</v>
      </c>
      <c r="E197" s="18" t="s">
        <v>34</v>
      </c>
      <c r="F197" s="18" t="s">
        <v>35</v>
      </c>
      <c r="G197" s="18" t="s">
        <v>146</v>
      </c>
      <c r="H197" s="19" t="n">
        <v>39000</v>
      </c>
      <c r="I197" s="15" t="s">
        <v>37</v>
      </c>
      <c r="J197" s="18" t="s">
        <v>38</v>
      </c>
      <c r="K197" s="18" t="s">
        <v>39</v>
      </c>
      <c r="L197" s="19" t="n">
        <v>39000</v>
      </c>
      <c r="M197" s="19" t="n">
        <v>39000</v>
      </c>
      <c r="N197" s="20" t="n">
        <v>3411500247571</v>
      </c>
      <c r="O197" s="18" t="s">
        <v>149</v>
      </c>
      <c r="P197" s="21" t="s">
        <v>150</v>
      </c>
      <c r="Q197" s="22" t="n">
        <v>24015</v>
      </c>
      <c r="R197" s="22" t="n">
        <v>24197</v>
      </c>
    </row>
    <row r="198" customFormat="false" ht="24" hidden="false" customHeight="false" outlineLevel="0" collapsed="false">
      <c r="G198" s="18" t="s">
        <v>151</v>
      </c>
    </row>
    <row r="199" customFormat="false" ht="24" hidden="false" customHeight="false" outlineLevel="0" collapsed="false">
      <c r="A199" s="14" t="n">
        <v>2566</v>
      </c>
      <c r="B199" s="15" t="s">
        <v>31</v>
      </c>
      <c r="C199" s="16" t="s">
        <v>32</v>
      </c>
      <c r="D199" s="17" t="s">
        <v>33</v>
      </c>
      <c r="E199" s="18" t="s">
        <v>34</v>
      </c>
      <c r="F199" s="18" t="s">
        <v>35</v>
      </c>
      <c r="G199" s="18" t="s">
        <v>152</v>
      </c>
      <c r="H199" s="19" t="n">
        <v>9900</v>
      </c>
      <c r="I199" s="15" t="s">
        <v>37</v>
      </c>
      <c r="J199" s="18" t="s">
        <v>38</v>
      </c>
      <c r="K199" s="18" t="s">
        <v>39</v>
      </c>
      <c r="L199" s="19" t="n">
        <v>9900</v>
      </c>
      <c r="M199" s="19" t="n">
        <v>9900</v>
      </c>
      <c r="N199" s="20" t="n">
        <v>393560000642</v>
      </c>
      <c r="O199" s="18" t="s">
        <v>153</v>
      </c>
      <c r="P199" s="1" t="n">
        <v>65097781773</v>
      </c>
      <c r="Q199" s="22" t="n">
        <v>24015</v>
      </c>
      <c r="R199" s="22" t="n">
        <v>24472</v>
      </c>
    </row>
    <row r="201" customFormat="false" ht="24" hidden="false" customHeight="false" outlineLevel="0" collapsed="false">
      <c r="A201" s="14" t="n">
        <v>2566</v>
      </c>
      <c r="B201" s="15" t="s">
        <v>31</v>
      </c>
      <c r="C201" s="16" t="s">
        <v>32</v>
      </c>
      <c r="D201" s="17" t="s">
        <v>33</v>
      </c>
      <c r="E201" s="18" t="s">
        <v>34</v>
      </c>
      <c r="F201" s="18" t="s">
        <v>35</v>
      </c>
      <c r="G201" s="18" t="s">
        <v>154</v>
      </c>
      <c r="H201" s="19" t="n">
        <v>200000</v>
      </c>
      <c r="I201" s="15" t="s">
        <v>37</v>
      </c>
      <c r="J201" s="18" t="s">
        <v>38</v>
      </c>
      <c r="K201" s="18" t="s">
        <v>39</v>
      </c>
      <c r="L201" s="19" t="n">
        <v>200000</v>
      </c>
      <c r="M201" s="19" t="n">
        <v>200000</v>
      </c>
      <c r="N201" s="20" t="n">
        <v>393565000454</v>
      </c>
      <c r="O201" s="18" t="s">
        <v>155</v>
      </c>
      <c r="P201" s="26" t="s">
        <v>156</v>
      </c>
      <c r="Q201" s="22" t="n">
        <v>24049</v>
      </c>
      <c r="R201" s="22" t="n">
        <v>24444</v>
      </c>
    </row>
    <row r="203" customFormat="false" ht="24" hidden="false" customHeight="false" outlineLevel="0" collapsed="false">
      <c r="A203" s="14" t="n">
        <v>2566</v>
      </c>
      <c r="B203" s="15" t="s">
        <v>31</v>
      </c>
      <c r="C203" s="16" t="s">
        <v>32</v>
      </c>
      <c r="D203" s="17" t="s">
        <v>33</v>
      </c>
      <c r="E203" s="18" t="s">
        <v>34</v>
      </c>
      <c r="F203" s="18" t="s">
        <v>35</v>
      </c>
      <c r="G203" s="18" t="s">
        <v>157</v>
      </c>
      <c r="H203" s="19" t="n">
        <v>48720</v>
      </c>
      <c r="I203" s="15" t="s">
        <v>37</v>
      </c>
      <c r="J203" s="18" t="s">
        <v>38</v>
      </c>
      <c r="K203" s="18" t="s">
        <v>39</v>
      </c>
      <c r="L203" s="19" t="n">
        <v>48720</v>
      </c>
      <c r="M203" s="19" t="n">
        <v>48720</v>
      </c>
      <c r="N203" s="20" t="s">
        <v>158</v>
      </c>
      <c r="O203" s="18" t="s">
        <v>159</v>
      </c>
      <c r="P203" s="1" t="n">
        <v>65117317335</v>
      </c>
      <c r="Q203" s="22" t="n">
        <v>24064</v>
      </c>
      <c r="R203" s="22" t="n">
        <v>24067</v>
      </c>
    </row>
    <row r="205" customFormat="false" ht="24" hidden="false" customHeight="false" outlineLevel="0" collapsed="false">
      <c r="A205" s="14" t="n">
        <v>2566</v>
      </c>
      <c r="B205" s="15" t="s">
        <v>31</v>
      </c>
      <c r="C205" s="16" t="s">
        <v>32</v>
      </c>
      <c r="D205" s="17" t="s">
        <v>33</v>
      </c>
      <c r="E205" s="18" t="s">
        <v>34</v>
      </c>
      <c r="F205" s="18" t="s">
        <v>35</v>
      </c>
      <c r="G205" s="18" t="s">
        <v>160</v>
      </c>
      <c r="H205" s="19" t="n">
        <v>9610</v>
      </c>
      <c r="I205" s="15" t="s">
        <v>37</v>
      </c>
      <c r="J205" s="18" t="s">
        <v>38</v>
      </c>
      <c r="K205" s="18" t="s">
        <v>39</v>
      </c>
      <c r="L205" s="19" t="n">
        <v>9610</v>
      </c>
      <c r="M205" s="19" t="n">
        <v>9610</v>
      </c>
      <c r="N205" s="20" t="s">
        <v>158</v>
      </c>
      <c r="O205" s="18" t="s">
        <v>159</v>
      </c>
      <c r="P205" s="1" t="n">
        <v>65117514220</v>
      </c>
      <c r="Q205" s="22" t="n">
        <v>24075</v>
      </c>
      <c r="R205" s="22" t="n">
        <v>24078</v>
      </c>
    </row>
    <row r="207" customFormat="false" ht="24" hidden="false" customHeight="false" outlineLevel="0" collapsed="false">
      <c r="A207" s="14" t="n">
        <v>2566</v>
      </c>
      <c r="B207" s="15" t="s">
        <v>31</v>
      </c>
      <c r="C207" s="16" t="s">
        <v>32</v>
      </c>
      <c r="D207" s="17" t="s">
        <v>33</v>
      </c>
      <c r="E207" s="18" t="s">
        <v>34</v>
      </c>
      <c r="F207" s="18" t="s">
        <v>35</v>
      </c>
      <c r="G207" s="18" t="s">
        <v>161</v>
      </c>
      <c r="H207" s="19" t="n">
        <v>6000</v>
      </c>
      <c r="I207" s="15" t="s">
        <v>37</v>
      </c>
      <c r="J207" s="18" t="s">
        <v>38</v>
      </c>
      <c r="K207" s="18" t="s">
        <v>39</v>
      </c>
      <c r="L207" s="19" t="n">
        <v>6000</v>
      </c>
      <c r="M207" s="19" t="n">
        <v>6000</v>
      </c>
      <c r="N207" s="20" t="n">
        <v>3411500002772</v>
      </c>
      <c r="O207" s="18" t="s">
        <v>162</v>
      </c>
      <c r="P207" s="1" t="n">
        <v>65127031555</v>
      </c>
      <c r="Q207" s="22" t="n">
        <v>24078</v>
      </c>
      <c r="R207" s="22" t="n">
        <v>24083</v>
      </c>
    </row>
    <row r="208" customFormat="false" ht="24" hidden="false" customHeight="false" outlineLevel="0" collapsed="false">
      <c r="G208" s="18" t="s">
        <v>163</v>
      </c>
    </row>
    <row r="209" customFormat="false" ht="24" hidden="false" customHeight="false" outlineLevel="0" collapsed="false">
      <c r="A209" s="14" t="n">
        <v>2566</v>
      </c>
      <c r="B209" s="15" t="s">
        <v>31</v>
      </c>
      <c r="C209" s="16" t="s">
        <v>32</v>
      </c>
      <c r="D209" s="17" t="s">
        <v>33</v>
      </c>
      <c r="E209" s="18" t="s">
        <v>34</v>
      </c>
      <c r="F209" s="18" t="s">
        <v>35</v>
      </c>
      <c r="G209" s="18" t="s">
        <v>164</v>
      </c>
      <c r="H209" s="19" t="n">
        <v>24000</v>
      </c>
      <c r="I209" s="15" t="s">
        <v>37</v>
      </c>
      <c r="J209" s="18" t="s">
        <v>38</v>
      </c>
      <c r="K209" s="18" t="s">
        <v>39</v>
      </c>
      <c r="L209" s="19" t="n">
        <v>24000</v>
      </c>
      <c r="M209" s="19" t="n">
        <v>24000</v>
      </c>
      <c r="N209" s="20" t="n">
        <v>393565000454</v>
      </c>
      <c r="O209" s="18" t="s">
        <v>155</v>
      </c>
      <c r="P209" s="1" t="n">
        <v>65127133985</v>
      </c>
      <c r="Q209" s="22" t="n">
        <v>24084</v>
      </c>
      <c r="R209" s="22" t="n">
        <v>24099</v>
      </c>
    </row>
    <row r="210" customFormat="false" ht="24" hidden="false" customHeight="false" outlineLevel="0" collapsed="false">
      <c r="G210" s="18" t="s">
        <v>165</v>
      </c>
    </row>
    <row r="211" customFormat="false" ht="24" hidden="false" customHeight="false" outlineLevel="0" collapsed="false">
      <c r="A211" s="14" t="n">
        <v>2566</v>
      </c>
      <c r="B211" s="15" t="s">
        <v>31</v>
      </c>
      <c r="C211" s="16" t="s">
        <v>32</v>
      </c>
      <c r="D211" s="17" t="s">
        <v>33</v>
      </c>
      <c r="E211" s="18" t="s">
        <v>34</v>
      </c>
      <c r="F211" s="18" t="s">
        <v>35</v>
      </c>
      <c r="G211" s="18" t="s">
        <v>166</v>
      </c>
      <c r="H211" s="19" t="n">
        <v>50000</v>
      </c>
      <c r="I211" s="15" t="s">
        <v>37</v>
      </c>
      <c r="J211" s="18" t="s">
        <v>38</v>
      </c>
      <c r="K211" s="18" t="s">
        <v>39</v>
      </c>
      <c r="L211" s="19" t="n">
        <v>50000</v>
      </c>
      <c r="M211" s="19" t="n">
        <v>50000</v>
      </c>
      <c r="N211" s="20" t="n">
        <v>393546000461</v>
      </c>
      <c r="O211" s="18" t="s">
        <v>167</v>
      </c>
      <c r="P211" s="1" t="n">
        <v>65127203045</v>
      </c>
      <c r="Q211" s="22" t="n">
        <v>24090</v>
      </c>
      <c r="R211" s="22" t="n">
        <v>24150</v>
      </c>
    </row>
    <row r="213" customFormat="false" ht="24" hidden="false" customHeight="false" outlineLevel="0" collapsed="false">
      <c r="A213" s="14" t="n">
        <v>2566</v>
      </c>
      <c r="B213" s="15" t="s">
        <v>31</v>
      </c>
      <c r="C213" s="16" t="s">
        <v>32</v>
      </c>
      <c r="D213" s="17" t="s">
        <v>33</v>
      </c>
      <c r="E213" s="18" t="s">
        <v>34</v>
      </c>
      <c r="F213" s="18" t="s">
        <v>35</v>
      </c>
      <c r="G213" s="18" t="s">
        <v>168</v>
      </c>
      <c r="H213" s="19" t="n">
        <v>200000</v>
      </c>
      <c r="I213" s="15" t="s">
        <v>37</v>
      </c>
      <c r="J213" s="18" t="s">
        <v>38</v>
      </c>
      <c r="K213" s="18" t="s">
        <v>39</v>
      </c>
      <c r="L213" s="19" t="n">
        <v>200000</v>
      </c>
      <c r="M213" s="19" t="n">
        <v>200000</v>
      </c>
      <c r="N213" s="20" t="n">
        <v>393546000461</v>
      </c>
      <c r="O213" s="18" t="s">
        <v>167</v>
      </c>
      <c r="P213" s="1" t="n">
        <v>65127188610</v>
      </c>
      <c r="Q213" s="22" t="n">
        <v>24091</v>
      </c>
      <c r="R213" s="22" t="n">
        <v>24151</v>
      </c>
    </row>
    <row r="215" customFormat="false" ht="24" hidden="false" customHeight="false" outlineLevel="0" collapsed="false">
      <c r="A215" s="14" t="n">
        <v>2566</v>
      </c>
      <c r="B215" s="15" t="s">
        <v>31</v>
      </c>
      <c r="C215" s="16" t="s">
        <v>32</v>
      </c>
      <c r="D215" s="17" t="s">
        <v>33</v>
      </c>
      <c r="E215" s="18" t="s">
        <v>34</v>
      </c>
      <c r="F215" s="18" t="s">
        <v>35</v>
      </c>
      <c r="G215" s="18" t="s">
        <v>169</v>
      </c>
      <c r="H215" s="19" t="n">
        <v>315000</v>
      </c>
      <c r="I215" s="15" t="s">
        <v>37</v>
      </c>
      <c r="J215" s="18" t="s">
        <v>38</v>
      </c>
      <c r="K215" s="18" t="s">
        <v>39</v>
      </c>
      <c r="L215" s="19" t="n">
        <v>315000</v>
      </c>
      <c r="M215" s="19" t="n">
        <v>315000</v>
      </c>
      <c r="N215" s="20" t="n">
        <v>393546000461</v>
      </c>
      <c r="O215" s="18" t="s">
        <v>167</v>
      </c>
      <c r="P215" s="1" t="n">
        <v>65127197217</v>
      </c>
      <c r="Q215" s="22" t="n">
        <v>24091</v>
      </c>
      <c r="R215" s="22" t="n">
        <v>24151</v>
      </c>
    </row>
    <row r="217" customFormat="false" ht="24" hidden="false" customHeight="false" outlineLevel="0" collapsed="false">
      <c r="A217" s="14" t="n">
        <v>2566</v>
      </c>
      <c r="B217" s="15" t="s">
        <v>31</v>
      </c>
      <c r="C217" s="16" t="s">
        <v>32</v>
      </c>
      <c r="D217" s="17" t="s">
        <v>33</v>
      </c>
      <c r="E217" s="18" t="s">
        <v>34</v>
      </c>
      <c r="F217" s="18" t="s">
        <v>35</v>
      </c>
      <c r="G217" s="18" t="s">
        <v>170</v>
      </c>
      <c r="H217" s="19" t="n">
        <v>300000</v>
      </c>
      <c r="I217" s="15" t="s">
        <v>37</v>
      </c>
      <c r="J217" s="18" t="s">
        <v>38</v>
      </c>
      <c r="K217" s="18" t="s">
        <v>39</v>
      </c>
      <c r="L217" s="19" t="n">
        <v>300000</v>
      </c>
      <c r="M217" s="19" t="n">
        <v>300000</v>
      </c>
      <c r="N217" s="20" t="n">
        <v>393565000454</v>
      </c>
      <c r="O217" s="18" t="s">
        <v>155</v>
      </c>
      <c r="P217" s="21" t="s">
        <v>171</v>
      </c>
      <c r="Q217" s="22" t="n">
        <v>24091</v>
      </c>
      <c r="R217" s="22" t="n">
        <v>24121</v>
      </c>
    </row>
    <row r="218" customFormat="false" ht="24" hidden="false" customHeight="false" outlineLevel="0" collapsed="false">
      <c r="G218" s="18" t="s">
        <v>172</v>
      </c>
    </row>
    <row r="219" customFormat="false" ht="24" hidden="false" customHeight="false" outlineLevel="0" collapsed="false">
      <c r="A219" s="14" t="n">
        <v>2566</v>
      </c>
      <c r="B219" s="15" t="s">
        <v>31</v>
      </c>
      <c r="C219" s="16" t="s">
        <v>32</v>
      </c>
      <c r="D219" s="17" t="s">
        <v>33</v>
      </c>
      <c r="E219" s="18" t="s">
        <v>34</v>
      </c>
      <c r="F219" s="18" t="s">
        <v>35</v>
      </c>
      <c r="G219" s="18" t="s">
        <v>173</v>
      </c>
      <c r="H219" s="19" t="n">
        <v>5600</v>
      </c>
      <c r="I219" s="15" t="s">
        <v>37</v>
      </c>
      <c r="J219" s="18" t="s">
        <v>38</v>
      </c>
      <c r="K219" s="18" t="s">
        <v>39</v>
      </c>
      <c r="L219" s="19" t="n">
        <v>5600</v>
      </c>
      <c r="M219" s="19" t="n">
        <v>5600</v>
      </c>
      <c r="N219" s="20" t="n">
        <v>3411100127128</v>
      </c>
      <c r="O219" s="18" t="s">
        <v>174</v>
      </c>
      <c r="P219" s="1" t="n">
        <v>65127313589</v>
      </c>
      <c r="Q219" s="22" t="n">
        <v>24096</v>
      </c>
      <c r="R219" s="22" t="n">
        <v>24130</v>
      </c>
    </row>
    <row r="221" customFormat="false" ht="24" hidden="false" customHeight="false" outlineLevel="0" collapsed="false">
      <c r="A221" s="14" t="n">
        <v>2566</v>
      </c>
      <c r="B221" s="15" t="s">
        <v>31</v>
      </c>
      <c r="C221" s="16" t="s">
        <v>32</v>
      </c>
      <c r="D221" s="17" t="s">
        <v>33</v>
      </c>
      <c r="E221" s="18" t="s">
        <v>34</v>
      </c>
      <c r="F221" s="18" t="s">
        <v>35</v>
      </c>
      <c r="G221" s="18" t="s">
        <v>175</v>
      </c>
      <c r="H221" s="19" t="n">
        <v>9990000</v>
      </c>
      <c r="I221" s="18" t="s">
        <v>76</v>
      </c>
      <c r="J221" s="18" t="s">
        <v>38</v>
      </c>
      <c r="K221" s="18" t="s">
        <v>176</v>
      </c>
      <c r="L221" s="19" t="n">
        <v>9990000</v>
      </c>
      <c r="M221" s="19" t="n">
        <v>9970000</v>
      </c>
      <c r="N221" s="20" t="n">
        <v>413535000579</v>
      </c>
      <c r="O221" s="18" t="s">
        <v>177</v>
      </c>
      <c r="P221" s="1" t="n">
        <v>65097555583</v>
      </c>
      <c r="Q221" s="22" t="n">
        <v>24097</v>
      </c>
      <c r="R221" s="22" t="n">
        <v>24177</v>
      </c>
    </row>
    <row r="222" customFormat="false" ht="24" hidden="false" customHeight="false" outlineLevel="0" collapsed="false">
      <c r="G222" s="18" t="s">
        <v>178</v>
      </c>
      <c r="K222" s="1" t="s">
        <v>179</v>
      </c>
    </row>
    <row r="223" customFormat="false" ht="24" hidden="false" customHeight="false" outlineLevel="0" collapsed="false">
      <c r="A223" s="14" t="n">
        <v>2566</v>
      </c>
      <c r="B223" s="15" t="s">
        <v>31</v>
      </c>
      <c r="C223" s="16" t="s">
        <v>32</v>
      </c>
      <c r="D223" s="17" t="s">
        <v>33</v>
      </c>
      <c r="E223" s="18" t="s">
        <v>34</v>
      </c>
      <c r="F223" s="18" t="s">
        <v>35</v>
      </c>
      <c r="G223" s="18" t="s">
        <v>180</v>
      </c>
      <c r="H223" s="19" t="n">
        <v>6200</v>
      </c>
      <c r="I223" s="15" t="s">
        <v>37</v>
      </c>
      <c r="J223" s="18" t="s">
        <v>38</v>
      </c>
      <c r="K223" s="18" t="s">
        <v>39</v>
      </c>
      <c r="L223" s="19" t="n">
        <v>6200</v>
      </c>
      <c r="M223" s="19" t="n">
        <v>6200</v>
      </c>
      <c r="N223" s="20" t="n">
        <v>1390500007956</v>
      </c>
      <c r="O223" s="18" t="s">
        <v>181</v>
      </c>
      <c r="P223" s="1" t="n">
        <v>65127375567</v>
      </c>
      <c r="Q223" s="22" t="n">
        <v>24097</v>
      </c>
      <c r="R223" s="22" t="n">
        <v>24102</v>
      </c>
    </row>
    <row r="225" customFormat="false" ht="24" hidden="false" customHeight="false" outlineLevel="0" collapsed="false">
      <c r="A225" s="14" t="n">
        <v>2566</v>
      </c>
      <c r="B225" s="15" t="s">
        <v>31</v>
      </c>
      <c r="C225" s="16" t="s">
        <v>32</v>
      </c>
      <c r="D225" s="17" t="s">
        <v>33</v>
      </c>
      <c r="E225" s="18" t="s">
        <v>34</v>
      </c>
      <c r="F225" s="18" t="s">
        <v>35</v>
      </c>
      <c r="G225" s="18" t="s">
        <v>182</v>
      </c>
      <c r="H225" s="19" t="n">
        <v>5100</v>
      </c>
      <c r="I225" s="15" t="s">
        <v>37</v>
      </c>
      <c r="J225" s="18" t="s">
        <v>38</v>
      </c>
      <c r="K225" s="18" t="s">
        <v>39</v>
      </c>
      <c r="L225" s="19" t="n">
        <v>5100</v>
      </c>
      <c r="M225" s="19" t="n">
        <v>5100</v>
      </c>
      <c r="N225" s="20" t="n">
        <v>3411100127128</v>
      </c>
      <c r="O225" s="18" t="s">
        <v>174</v>
      </c>
      <c r="P225" s="1" t="n">
        <v>65127394031</v>
      </c>
      <c r="Q225" s="22" t="n">
        <v>24099</v>
      </c>
      <c r="R225" s="22" t="n">
        <v>24106</v>
      </c>
    </row>
    <row r="226" customFormat="false" ht="24" hidden="false" customHeight="false" outlineLevel="0" collapsed="false">
      <c r="G226" s="18" t="s">
        <v>183</v>
      </c>
    </row>
    <row r="227" customFormat="false" ht="24" hidden="false" customHeight="false" outlineLevel="0" collapsed="false">
      <c r="A227" s="14" t="n">
        <v>2566</v>
      </c>
      <c r="B227" s="15" t="s">
        <v>31</v>
      </c>
      <c r="C227" s="16" t="s">
        <v>32</v>
      </c>
      <c r="D227" s="17" t="s">
        <v>33</v>
      </c>
      <c r="E227" s="18" t="s">
        <v>34</v>
      </c>
      <c r="F227" s="18" t="s">
        <v>35</v>
      </c>
      <c r="G227" s="18" t="s">
        <v>184</v>
      </c>
      <c r="H227" s="19" t="n">
        <v>51000</v>
      </c>
      <c r="I227" s="15" t="s">
        <v>37</v>
      </c>
      <c r="J227" s="18" t="s">
        <v>38</v>
      </c>
      <c r="K227" s="18" t="s">
        <v>39</v>
      </c>
      <c r="L227" s="19" t="n">
        <v>51000</v>
      </c>
      <c r="M227" s="19" t="n">
        <v>51000</v>
      </c>
      <c r="N227" s="20" t="n">
        <v>3411500027660</v>
      </c>
      <c r="O227" s="18" t="s">
        <v>185</v>
      </c>
      <c r="P227" s="1" t="n">
        <v>65127427520</v>
      </c>
      <c r="Q227" s="22" t="n">
        <v>24099</v>
      </c>
      <c r="R227" s="22" t="n">
        <v>24106</v>
      </c>
    </row>
    <row r="228" customFormat="false" ht="24" hidden="false" customHeight="false" outlineLevel="0" collapsed="false">
      <c r="G228" s="18" t="s">
        <v>186</v>
      </c>
    </row>
    <row r="229" customFormat="false" ht="24" hidden="false" customHeight="false" outlineLevel="0" collapsed="false">
      <c r="A229" s="14" t="n">
        <v>2566</v>
      </c>
      <c r="B229" s="15" t="s">
        <v>31</v>
      </c>
      <c r="C229" s="16" t="s">
        <v>32</v>
      </c>
      <c r="D229" s="17" t="s">
        <v>33</v>
      </c>
      <c r="E229" s="18" t="s">
        <v>34</v>
      </c>
      <c r="F229" s="18" t="s">
        <v>35</v>
      </c>
      <c r="G229" s="18" t="s">
        <v>173</v>
      </c>
      <c r="H229" s="19" t="n">
        <v>5400</v>
      </c>
      <c r="I229" s="15" t="s">
        <v>37</v>
      </c>
      <c r="J229" s="18" t="s">
        <v>38</v>
      </c>
      <c r="K229" s="18" t="s">
        <v>39</v>
      </c>
      <c r="L229" s="19" t="n">
        <v>5400</v>
      </c>
      <c r="M229" s="19" t="n">
        <v>5400</v>
      </c>
      <c r="N229" s="20" t="n">
        <v>3411800420871</v>
      </c>
      <c r="O229" s="18" t="s">
        <v>187</v>
      </c>
      <c r="P229" s="1" t="n">
        <v>65127474276</v>
      </c>
      <c r="Q229" s="22" t="n">
        <v>24102</v>
      </c>
      <c r="R229" s="22" t="n">
        <v>24105</v>
      </c>
    </row>
    <row r="230" customFormat="false" ht="24" hidden="false" customHeight="false" outlineLevel="0" collapsed="false">
      <c r="G230" s="18" t="s">
        <v>188</v>
      </c>
    </row>
    <row r="231" customFormat="false" ht="24" hidden="false" customHeight="false" outlineLevel="0" collapsed="false">
      <c r="A231" s="14" t="n">
        <v>2566</v>
      </c>
      <c r="B231" s="15" t="s">
        <v>31</v>
      </c>
      <c r="C231" s="16" t="s">
        <v>32</v>
      </c>
      <c r="D231" s="17" t="s">
        <v>33</v>
      </c>
      <c r="E231" s="18" t="s">
        <v>34</v>
      </c>
      <c r="F231" s="18" t="s">
        <v>35</v>
      </c>
      <c r="G231" s="18" t="s">
        <v>173</v>
      </c>
      <c r="H231" s="19" t="n">
        <v>5400</v>
      </c>
      <c r="I231" s="15" t="s">
        <v>37</v>
      </c>
      <c r="J231" s="18" t="s">
        <v>38</v>
      </c>
      <c r="K231" s="18" t="s">
        <v>39</v>
      </c>
      <c r="L231" s="19" t="n">
        <v>5400</v>
      </c>
      <c r="M231" s="19" t="n">
        <v>5400</v>
      </c>
      <c r="N231" s="20" t="n">
        <v>3411800420871</v>
      </c>
      <c r="O231" s="18" t="s">
        <v>187</v>
      </c>
      <c r="P231" s="1" t="n">
        <v>65127484283</v>
      </c>
      <c r="Q231" s="22" t="n">
        <v>24102</v>
      </c>
      <c r="R231" s="22" t="n">
        <v>24105</v>
      </c>
    </row>
    <row r="232" customFormat="false" ht="24" hidden="false" customHeight="false" outlineLevel="0" collapsed="false">
      <c r="G232" s="18" t="s">
        <v>189</v>
      </c>
    </row>
    <row r="233" customFormat="false" ht="24" hidden="false" customHeight="false" outlineLevel="0" collapsed="false">
      <c r="A233" s="14" t="n">
        <v>2566</v>
      </c>
      <c r="B233" s="15" t="s">
        <v>31</v>
      </c>
      <c r="C233" s="16" t="s">
        <v>32</v>
      </c>
      <c r="D233" s="17" t="s">
        <v>33</v>
      </c>
      <c r="E233" s="18" t="s">
        <v>34</v>
      </c>
      <c r="F233" s="18" t="s">
        <v>35</v>
      </c>
      <c r="G233" s="18" t="s">
        <v>152</v>
      </c>
      <c r="H233" s="19" t="n">
        <v>9900</v>
      </c>
      <c r="I233" s="15" t="s">
        <v>37</v>
      </c>
      <c r="J233" s="18" t="s">
        <v>38</v>
      </c>
      <c r="K233" s="18" t="s">
        <v>39</v>
      </c>
      <c r="L233" s="19" t="n">
        <v>9900</v>
      </c>
      <c r="M233" s="19" t="n">
        <v>9900</v>
      </c>
      <c r="N233" s="20" t="n">
        <v>393560000642</v>
      </c>
      <c r="O233" s="18" t="s">
        <v>153</v>
      </c>
      <c r="P233" s="21" t="s">
        <v>190</v>
      </c>
      <c r="Q233" s="22" t="n">
        <v>24105</v>
      </c>
      <c r="R233" s="22" t="n">
        <v>24197</v>
      </c>
    </row>
    <row r="234" customFormat="false" ht="24" hidden="false" customHeight="false" outlineLevel="0" collapsed="false">
      <c r="P234" s="21"/>
    </row>
    <row r="235" customFormat="false" ht="24" hidden="false" customHeight="false" outlineLevel="0" collapsed="false">
      <c r="A235" s="14" t="n">
        <v>2566</v>
      </c>
      <c r="B235" s="15" t="s">
        <v>31</v>
      </c>
      <c r="C235" s="16" t="s">
        <v>32</v>
      </c>
      <c r="D235" s="17" t="s">
        <v>33</v>
      </c>
      <c r="E235" s="18" t="s">
        <v>34</v>
      </c>
      <c r="F235" s="18" t="s">
        <v>35</v>
      </c>
      <c r="G235" s="18" t="s">
        <v>191</v>
      </c>
      <c r="H235" s="19" t="n">
        <v>1840000</v>
      </c>
      <c r="I235" s="18" t="s">
        <v>76</v>
      </c>
      <c r="J235" s="18" t="s">
        <v>38</v>
      </c>
      <c r="K235" s="18" t="s">
        <v>176</v>
      </c>
      <c r="L235" s="19" t="n">
        <v>1840000</v>
      </c>
      <c r="M235" s="19" t="n">
        <v>1184000</v>
      </c>
      <c r="N235" s="20" t="n">
        <v>413548002044</v>
      </c>
      <c r="O235" s="18" t="s">
        <v>192</v>
      </c>
      <c r="P235" s="21" t="s">
        <v>193</v>
      </c>
      <c r="Q235" s="22" t="n">
        <v>24112</v>
      </c>
      <c r="R235" s="22" t="n">
        <v>24232</v>
      </c>
    </row>
    <row r="236" customFormat="false" ht="24" hidden="false" customHeight="false" outlineLevel="0" collapsed="false">
      <c r="G236" s="18" t="s">
        <v>194</v>
      </c>
      <c r="K236" s="1" t="s">
        <v>179</v>
      </c>
    </row>
    <row r="237" customFormat="false" ht="24" hidden="false" customHeight="false" outlineLevel="0" collapsed="false">
      <c r="A237" s="14" t="n">
        <v>2566</v>
      </c>
      <c r="B237" s="15" t="s">
        <v>31</v>
      </c>
      <c r="C237" s="16" t="s">
        <v>32</v>
      </c>
      <c r="D237" s="17" t="s">
        <v>33</v>
      </c>
      <c r="E237" s="18" t="s">
        <v>34</v>
      </c>
      <c r="F237" s="18" t="s">
        <v>35</v>
      </c>
      <c r="G237" s="18" t="s">
        <v>195</v>
      </c>
      <c r="H237" s="19" t="n">
        <v>16920</v>
      </c>
      <c r="I237" s="15" t="s">
        <v>37</v>
      </c>
      <c r="J237" s="18" t="s">
        <v>38</v>
      </c>
      <c r="K237" s="18" t="s">
        <v>39</v>
      </c>
      <c r="L237" s="19" t="n">
        <v>16920</v>
      </c>
      <c r="M237" s="19" t="n">
        <v>16920</v>
      </c>
      <c r="N237" s="20" t="s">
        <v>158</v>
      </c>
      <c r="O237" s="18" t="s">
        <v>159</v>
      </c>
      <c r="P237" s="1" t="n">
        <v>66017275430</v>
      </c>
      <c r="Q237" s="22" t="n">
        <v>24124</v>
      </c>
      <c r="R237" s="22" t="n">
        <v>24129</v>
      </c>
    </row>
    <row r="238" customFormat="false" ht="24" hidden="false" customHeight="false" outlineLevel="0" collapsed="false">
      <c r="G238" s="18" t="s">
        <v>196</v>
      </c>
    </row>
    <row r="239" customFormat="false" ht="24" hidden="false" customHeight="false" outlineLevel="0" collapsed="false">
      <c r="A239" s="14" t="n">
        <v>2566</v>
      </c>
      <c r="B239" s="15" t="s">
        <v>31</v>
      </c>
      <c r="C239" s="16" t="s">
        <v>32</v>
      </c>
      <c r="D239" s="17" t="s">
        <v>33</v>
      </c>
      <c r="E239" s="18" t="s">
        <v>34</v>
      </c>
      <c r="F239" s="18" t="s">
        <v>35</v>
      </c>
      <c r="G239" s="18" t="s">
        <v>197</v>
      </c>
      <c r="H239" s="19" t="n">
        <v>4380000</v>
      </c>
      <c r="I239" s="18" t="s">
        <v>76</v>
      </c>
      <c r="J239" s="18" t="s">
        <v>38</v>
      </c>
      <c r="K239" s="18" t="s">
        <v>176</v>
      </c>
      <c r="L239" s="19" t="n">
        <v>4380000</v>
      </c>
      <c r="M239" s="19" t="n">
        <v>3080000</v>
      </c>
      <c r="N239" s="20" t="n">
        <v>413548002044</v>
      </c>
      <c r="O239" s="18" t="s">
        <v>192</v>
      </c>
      <c r="P239" s="1" t="n">
        <v>65087799163</v>
      </c>
      <c r="Q239" s="22" t="n">
        <v>24133</v>
      </c>
      <c r="R239" s="22" t="n">
        <v>24253</v>
      </c>
    </row>
    <row r="240" customFormat="false" ht="24" hidden="false" customHeight="false" outlineLevel="0" collapsed="false">
      <c r="G240" s="18" t="s">
        <v>198</v>
      </c>
      <c r="K240" s="1" t="s">
        <v>179</v>
      </c>
    </row>
    <row r="241" customFormat="false" ht="24" hidden="false" customHeight="false" outlineLevel="0" collapsed="false">
      <c r="A241" s="14" t="n">
        <v>2566</v>
      </c>
      <c r="B241" s="15" t="s">
        <v>31</v>
      </c>
      <c r="C241" s="16" t="s">
        <v>32</v>
      </c>
      <c r="D241" s="17" t="s">
        <v>33</v>
      </c>
      <c r="E241" s="18" t="s">
        <v>34</v>
      </c>
      <c r="F241" s="18" t="s">
        <v>35</v>
      </c>
      <c r="G241" s="18" t="s">
        <v>199</v>
      </c>
      <c r="H241" s="19" t="n">
        <v>20000</v>
      </c>
      <c r="I241" s="15" t="s">
        <v>37</v>
      </c>
      <c r="J241" s="18" t="s">
        <v>38</v>
      </c>
      <c r="K241" s="18" t="s">
        <v>39</v>
      </c>
      <c r="L241" s="19" t="n">
        <v>20000</v>
      </c>
      <c r="M241" s="19" t="n">
        <v>20000</v>
      </c>
      <c r="N241" s="20" t="n">
        <v>3411500152359</v>
      </c>
      <c r="O241" s="18" t="s">
        <v>200</v>
      </c>
      <c r="P241" s="1" t="n">
        <v>66017565575</v>
      </c>
      <c r="Q241" s="22" t="n">
        <v>24138</v>
      </c>
      <c r="R241" s="22" t="n">
        <v>24141</v>
      </c>
    </row>
    <row r="242" customFormat="false" ht="24" hidden="false" customHeight="false" outlineLevel="0" collapsed="false">
      <c r="G242" s="18" t="s">
        <v>201</v>
      </c>
    </row>
    <row r="243" customFormat="false" ht="24" hidden="false" customHeight="false" outlineLevel="0" collapsed="false">
      <c r="A243" s="14" t="n">
        <v>2566</v>
      </c>
      <c r="B243" s="15" t="s">
        <v>31</v>
      </c>
      <c r="C243" s="16" t="s">
        <v>32</v>
      </c>
      <c r="D243" s="17" t="s">
        <v>33</v>
      </c>
      <c r="E243" s="18" t="s">
        <v>34</v>
      </c>
      <c r="F243" s="18" t="s">
        <v>35</v>
      </c>
      <c r="G243" s="18" t="s">
        <v>202</v>
      </c>
      <c r="H243" s="19" t="n">
        <v>25000</v>
      </c>
      <c r="I243" s="15" t="s">
        <v>37</v>
      </c>
      <c r="J243" s="18" t="s">
        <v>38</v>
      </c>
      <c r="K243" s="18" t="s">
        <v>39</v>
      </c>
      <c r="L243" s="19" t="n">
        <v>25000</v>
      </c>
      <c r="M243" s="19" t="n">
        <v>25000</v>
      </c>
      <c r="N243" s="20" t="n">
        <v>3411500260917</v>
      </c>
      <c r="O243" s="18" t="s">
        <v>203</v>
      </c>
      <c r="P243" s="1" t="n">
        <v>66017570479</v>
      </c>
      <c r="Q243" s="22" t="n">
        <v>24138</v>
      </c>
      <c r="R243" s="22" t="n">
        <v>24141</v>
      </c>
    </row>
    <row r="244" customFormat="false" ht="24" hidden="false" customHeight="false" outlineLevel="0" collapsed="false">
      <c r="G244" s="18" t="s">
        <v>204</v>
      </c>
    </row>
    <row r="245" customFormat="false" ht="24" hidden="false" customHeight="false" outlineLevel="0" collapsed="false">
      <c r="A245" s="14" t="n">
        <v>2566</v>
      </c>
      <c r="B245" s="15" t="s">
        <v>31</v>
      </c>
      <c r="C245" s="16" t="s">
        <v>32</v>
      </c>
      <c r="D245" s="17" t="s">
        <v>33</v>
      </c>
      <c r="E245" s="18" t="s">
        <v>34</v>
      </c>
      <c r="F245" s="18" t="s">
        <v>35</v>
      </c>
      <c r="G245" s="18" t="s">
        <v>205</v>
      </c>
      <c r="H245" s="19" t="n">
        <v>6000</v>
      </c>
      <c r="I245" s="15" t="s">
        <v>37</v>
      </c>
      <c r="J245" s="18" t="s">
        <v>38</v>
      </c>
      <c r="K245" s="18" t="s">
        <v>39</v>
      </c>
      <c r="L245" s="19" t="n">
        <v>6000</v>
      </c>
      <c r="M245" s="19" t="n">
        <v>6000</v>
      </c>
      <c r="N245" s="20" t="n">
        <v>3411500055931</v>
      </c>
      <c r="O245" s="18" t="s">
        <v>80</v>
      </c>
      <c r="P245" s="1" t="n">
        <v>66027102120</v>
      </c>
      <c r="Q245" s="22" t="n">
        <v>24144</v>
      </c>
      <c r="R245" s="22" t="n">
        <v>24147</v>
      </c>
    </row>
    <row r="247" customFormat="false" ht="24" hidden="false" customHeight="false" outlineLevel="0" collapsed="false">
      <c r="A247" s="14" t="n">
        <v>2566</v>
      </c>
      <c r="B247" s="15" t="s">
        <v>31</v>
      </c>
      <c r="C247" s="16" t="s">
        <v>32</v>
      </c>
      <c r="D247" s="17" t="s">
        <v>33</v>
      </c>
      <c r="E247" s="18" t="s">
        <v>34</v>
      </c>
      <c r="F247" s="18" t="s">
        <v>35</v>
      </c>
      <c r="G247" s="18" t="s">
        <v>206</v>
      </c>
      <c r="H247" s="19" t="n">
        <v>50000</v>
      </c>
      <c r="I247" s="15" t="s">
        <v>37</v>
      </c>
      <c r="J247" s="18" t="s">
        <v>38</v>
      </c>
      <c r="K247" s="18" t="s">
        <v>39</v>
      </c>
      <c r="L247" s="19" t="n">
        <v>50000</v>
      </c>
      <c r="M247" s="19" t="n">
        <v>50000</v>
      </c>
      <c r="N247" s="20" t="n">
        <v>1412201048716</v>
      </c>
      <c r="O247" s="18" t="s">
        <v>120</v>
      </c>
      <c r="P247" s="1" t="n">
        <v>66027032093</v>
      </c>
      <c r="Q247" s="22" t="n">
        <v>24145</v>
      </c>
      <c r="R247" s="22" t="n">
        <v>24160</v>
      </c>
    </row>
    <row r="248" customFormat="false" ht="24" hidden="false" customHeight="false" outlineLevel="0" collapsed="false">
      <c r="G248" s="18" t="s">
        <v>207</v>
      </c>
    </row>
    <row r="249" customFormat="false" ht="24" hidden="false" customHeight="false" outlineLevel="0" collapsed="false">
      <c r="A249" s="14" t="n">
        <v>2566</v>
      </c>
      <c r="B249" s="15" t="s">
        <v>31</v>
      </c>
      <c r="C249" s="16" t="s">
        <v>32</v>
      </c>
      <c r="D249" s="17" t="s">
        <v>33</v>
      </c>
      <c r="E249" s="18" t="s">
        <v>34</v>
      </c>
      <c r="F249" s="18" t="s">
        <v>35</v>
      </c>
      <c r="G249" s="18" t="s">
        <v>208</v>
      </c>
      <c r="H249" s="19" t="n">
        <v>190000</v>
      </c>
      <c r="I249" s="15" t="s">
        <v>37</v>
      </c>
      <c r="J249" s="18" t="s">
        <v>38</v>
      </c>
      <c r="K249" s="18" t="s">
        <v>39</v>
      </c>
      <c r="L249" s="19" t="n">
        <v>190000</v>
      </c>
      <c r="M249" s="19" t="n">
        <v>190000</v>
      </c>
      <c r="N249" s="20" t="n">
        <v>1640500112200</v>
      </c>
      <c r="O249" s="18" t="s">
        <v>209</v>
      </c>
      <c r="P249" s="1" t="n">
        <v>66027037892</v>
      </c>
      <c r="Q249" s="22" t="n">
        <v>24146</v>
      </c>
      <c r="R249" s="22" t="n">
        <v>24176</v>
      </c>
    </row>
    <row r="250" customFormat="false" ht="24" hidden="false" customHeight="false" outlineLevel="0" collapsed="false">
      <c r="G250" s="1" t="s">
        <v>210</v>
      </c>
    </row>
    <row r="251" customFormat="false" ht="24" hidden="false" customHeight="false" outlineLevel="0" collapsed="false">
      <c r="A251" s="14" t="n">
        <v>2566</v>
      </c>
      <c r="B251" s="15" t="s">
        <v>31</v>
      </c>
      <c r="C251" s="16" t="s">
        <v>32</v>
      </c>
      <c r="D251" s="17" t="s">
        <v>33</v>
      </c>
      <c r="E251" s="18" t="s">
        <v>34</v>
      </c>
      <c r="F251" s="18" t="s">
        <v>35</v>
      </c>
      <c r="G251" s="18" t="s">
        <v>160</v>
      </c>
      <c r="H251" s="19" t="n">
        <v>17500</v>
      </c>
      <c r="I251" s="15" t="s">
        <v>37</v>
      </c>
      <c r="J251" s="18" t="s">
        <v>38</v>
      </c>
      <c r="K251" s="18" t="s">
        <v>39</v>
      </c>
      <c r="L251" s="19" t="n">
        <v>17500</v>
      </c>
      <c r="M251" s="19" t="n">
        <v>17500</v>
      </c>
      <c r="N251" s="20" t="s">
        <v>158</v>
      </c>
      <c r="O251" s="18" t="s">
        <v>159</v>
      </c>
      <c r="P251" s="1" t="n">
        <v>66027195438</v>
      </c>
      <c r="Q251" s="22" t="n">
        <v>24148</v>
      </c>
      <c r="R251" s="22" t="n">
        <v>24155</v>
      </c>
    </row>
    <row r="252" customFormat="false" ht="24" hidden="false" customHeight="false" outlineLevel="0" collapsed="false">
      <c r="G252" s="18" t="s">
        <v>211</v>
      </c>
    </row>
    <row r="253" customFormat="false" ht="24" hidden="false" customHeight="false" outlineLevel="0" collapsed="false">
      <c r="A253" s="14" t="n">
        <v>2566</v>
      </c>
      <c r="B253" s="15" t="s">
        <v>31</v>
      </c>
      <c r="C253" s="16" t="s">
        <v>32</v>
      </c>
      <c r="D253" s="17" t="s">
        <v>33</v>
      </c>
      <c r="E253" s="18" t="s">
        <v>34</v>
      </c>
      <c r="F253" s="18" t="s">
        <v>35</v>
      </c>
      <c r="G253" s="18" t="s">
        <v>212</v>
      </c>
      <c r="H253" s="19" t="n">
        <v>214000</v>
      </c>
      <c r="I253" s="15" t="s">
        <v>37</v>
      </c>
      <c r="J253" s="18" t="s">
        <v>38</v>
      </c>
      <c r="K253" s="18" t="s">
        <v>39</v>
      </c>
      <c r="L253" s="19" t="n">
        <v>214000</v>
      </c>
      <c r="M253" s="19" t="n">
        <v>214000</v>
      </c>
      <c r="N253" s="20" t="n">
        <v>393565000454</v>
      </c>
      <c r="O253" s="18" t="s">
        <v>155</v>
      </c>
      <c r="P253" s="21" t="s">
        <v>213</v>
      </c>
      <c r="Q253" s="22" t="n">
        <v>24165</v>
      </c>
      <c r="R253" s="22" t="n">
        <v>24225</v>
      </c>
    </row>
    <row r="254" customFormat="false" ht="24" hidden="false" customHeight="false" outlineLevel="0" collapsed="false">
      <c r="P254" s="21"/>
    </row>
    <row r="255" customFormat="false" ht="24" hidden="false" customHeight="false" outlineLevel="0" collapsed="false">
      <c r="A255" s="14" t="n">
        <v>2566</v>
      </c>
      <c r="B255" s="15" t="s">
        <v>31</v>
      </c>
      <c r="C255" s="16" t="s">
        <v>32</v>
      </c>
      <c r="D255" s="17" t="s">
        <v>33</v>
      </c>
      <c r="E255" s="18" t="s">
        <v>34</v>
      </c>
      <c r="F255" s="18" t="s">
        <v>35</v>
      </c>
      <c r="G255" s="18" t="s">
        <v>214</v>
      </c>
      <c r="H255" s="19" t="n">
        <v>250000</v>
      </c>
      <c r="I255" s="15" t="s">
        <v>37</v>
      </c>
      <c r="J255" s="18" t="s">
        <v>38</v>
      </c>
      <c r="K255" s="18" t="s">
        <v>39</v>
      </c>
      <c r="L255" s="19" t="n">
        <v>249500</v>
      </c>
      <c r="M255" s="19" t="n">
        <v>249500</v>
      </c>
      <c r="N255" s="20" t="n">
        <v>393565000454</v>
      </c>
      <c r="O255" s="18" t="s">
        <v>155</v>
      </c>
      <c r="P255" s="21" t="s">
        <v>215</v>
      </c>
      <c r="Q255" s="22" t="n">
        <v>24181</v>
      </c>
      <c r="R255" s="22" t="n">
        <v>24211</v>
      </c>
    </row>
    <row r="257" customFormat="false" ht="24" hidden="false" customHeight="false" outlineLevel="0" collapsed="false">
      <c r="A257" s="14" t="n">
        <v>2566</v>
      </c>
      <c r="B257" s="15" t="s">
        <v>31</v>
      </c>
      <c r="C257" s="16" t="s">
        <v>32</v>
      </c>
      <c r="D257" s="17" t="s">
        <v>33</v>
      </c>
      <c r="E257" s="18" t="s">
        <v>34</v>
      </c>
      <c r="F257" s="18" t="s">
        <v>35</v>
      </c>
      <c r="G257" s="18" t="s">
        <v>216</v>
      </c>
      <c r="H257" s="19" t="n">
        <v>5950</v>
      </c>
      <c r="I257" s="15" t="s">
        <v>37</v>
      </c>
      <c r="J257" s="18" t="s">
        <v>38</v>
      </c>
      <c r="K257" s="18" t="s">
        <v>39</v>
      </c>
      <c r="L257" s="19" t="n">
        <v>5950</v>
      </c>
      <c r="M257" s="19" t="n">
        <v>5950</v>
      </c>
      <c r="N257" s="20" t="n">
        <v>3411500167925</v>
      </c>
      <c r="O257" s="18" t="s">
        <v>63</v>
      </c>
      <c r="P257" s="1" t="n">
        <v>66037294106</v>
      </c>
      <c r="Q257" s="22" t="n">
        <v>24179</v>
      </c>
      <c r="R257" s="22" t="n">
        <v>24182</v>
      </c>
    </row>
    <row r="259" customFormat="false" ht="24" hidden="false" customHeight="false" outlineLevel="0" collapsed="false">
      <c r="A259" s="14" t="n">
        <v>2566</v>
      </c>
      <c r="B259" s="15" t="s">
        <v>31</v>
      </c>
      <c r="C259" s="16" t="s">
        <v>32</v>
      </c>
      <c r="D259" s="17" t="s">
        <v>33</v>
      </c>
      <c r="E259" s="18" t="s">
        <v>34</v>
      </c>
      <c r="F259" s="18" t="s">
        <v>35</v>
      </c>
      <c r="G259" s="18" t="s">
        <v>217</v>
      </c>
      <c r="H259" s="19" t="n">
        <v>136000</v>
      </c>
      <c r="I259" s="15" t="s">
        <v>37</v>
      </c>
      <c r="J259" s="18" t="s">
        <v>38</v>
      </c>
      <c r="K259" s="18" t="s">
        <v>39</v>
      </c>
      <c r="L259" s="19" t="n">
        <v>136000</v>
      </c>
      <c r="M259" s="19" t="n">
        <v>136000</v>
      </c>
      <c r="N259" s="20" t="n">
        <v>413555001465</v>
      </c>
      <c r="O259" s="18" t="s">
        <v>218</v>
      </c>
      <c r="P259" s="1" t="n">
        <v>66037397539</v>
      </c>
      <c r="Q259" s="22" t="n">
        <v>24188</v>
      </c>
      <c r="R259" s="22" t="n">
        <v>24196</v>
      </c>
    </row>
    <row r="260" customFormat="false" ht="24" hidden="false" customHeight="false" outlineLevel="0" collapsed="false">
      <c r="G260" s="18" t="s">
        <v>219</v>
      </c>
    </row>
    <row r="261" customFormat="false" ht="24" hidden="false" customHeight="false" outlineLevel="0" collapsed="false">
      <c r="A261" s="14" t="n">
        <v>2566</v>
      </c>
      <c r="B261" s="15" t="s">
        <v>31</v>
      </c>
      <c r="C261" s="16" t="s">
        <v>32</v>
      </c>
      <c r="D261" s="17" t="s">
        <v>33</v>
      </c>
      <c r="E261" s="18" t="s">
        <v>34</v>
      </c>
      <c r="F261" s="18" t="s">
        <v>35</v>
      </c>
      <c r="G261" s="18" t="s">
        <v>152</v>
      </c>
      <c r="H261" s="19" t="n">
        <v>9900</v>
      </c>
      <c r="I261" s="15" t="s">
        <v>37</v>
      </c>
      <c r="J261" s="18" t="s">
        <v>38</v>
      </c>
      <c r="K261" s="18" t="s">
        <v>39</v>
      </c>
      <c r="L261" s="19" t="n">
        <v>9900</v>
      </c>
      <c r="M261" s="19" t="n">
        <v>9900</v>
      </c>
      <c r="N261" s="20" t="n">
        <v>393560000642</v>
      </c>
      <c r="O261" s="18" t="s">
        <v>153</v>
      </c>
      <c r="P261" s="1" t="n">
        <v>66037626481</v>
      </c>
      <c r="Q261" s="22" t="n">
        <v>24197</v>
      </c>
      <c r="R261" s="22" t="n">
        <v>24288</v>
      </c>
    </row>
    <row r="263" customFormat="false" ht="24" hidden="false" customHeight="false" outlineLevel="0" collapsed="false">
      <c r="A263" s="14" t="n">
        <v>2566</v>
      </c>
      <c r="B263" s="15" t="s">
        <v>31</v>
      </c>
      <c r="C263" s="16" t="s">
        <v>32</v>
      </c>
      <c r="D263" s="17" t="s">
        <v>33</v>
      </c>
      <c r="E263" s="18" t="s">
        <v>34</v>
      </c>
      <c r="F263" s="18" t="s">
        <v>35</v>
      </c>
      <c r="G263" s="18" t="s">
        <v>146</v>
      </c>
      <c r="H263" s="19" t="n">
        <v>84000</v>
      </c>
      <c r="I263" s="15" t="s">
        <v>37</v>
      </c>
      <c r="J263" s="18" t="s">
        <v>38</v>
      </c>
      <c r="K263" s="18" t="s">
        <v>39</v>
      </c>
      <c r="L263" s="19" t="n">
        <v>84000</v>
      </c>
      <c r="M263" s="19" t="n">
        <v>84000</v>
      </c>
      <c r="N263" s="20" t="n">
        <v>3411500168638</v>
      </c>
      <c r="O263" s="18" t="s">
        <v>147</v>
      </c>
      <c r="P263" s="1" t="n">
        <v>66037647184</v>
      </c>
      <c r="Q263" s="22" t="n">
        <v>24197</v>
      </c>
      <c r="R263" s="22" t="n">
        <v>24379</v>
      </c>
    </row>
    <row r="264" customFormat="false" ht="24" hidden="false" customHeight="false" outlineLevel="0" collapsed="false">
      <c r="G264" s="18" t="s">
        <v>148</v>
      </c>
    </row>
    <row r="265" customFormat="false" ht="24" hidden="false" customHeight="false" outlineLevel="0" collapsed="false">
      <c r="A265" s="14" t="n">
        <v>2566</v>
      </c>
      <c r="B265" s="15" t="s">
        <v>31</v>
      </c>
      <c r="C265" s="16" t="s">
        <v>32</v>
      </c>
      <c r="D265" s="17" t="s">
        <v>33</v>
      </c>
      <c r="E265" s="18" t="s">
        <v>34</v>
      </c>
      <c r="F265" s="18" t="s">
        <v>35</v>
      </c>
      <c r="G265" s="18" t="s">
        <v>146</v>
      </c>
      <c r="H265" s="19" t="n">
        <v>39000</v>
      </c>
      <c r="I265" s="15" t="s">
        <v>37</v>
      </c>
      <c r="J265" s="18" t="s">
        <v>38</v>
      </c>
      <c r="K265" s="18" t="s">
        <v>39</v>
      </c>
      <c r="L265" s="19" t="n">
        <v>39000</v>
      </c>
      <c r="M265" s="19" t="n">
        <v>39000</v>
      </c>
      <c r="N265" s="20" t="n">
        <v>3411500247571</v>
      </c>
      <c r="O265" s="18" t="s">
        <v>149</v>
      </c>
      <c r="P265" s="1" t="n">
        <v>66037657323</v>
      </c>
      <c r="Q265" s="22" t="n">
        <v>24197</v>
      </c>
      <c r="R265" s="22" t="n">
        <v>24379</v>
      </c>
    </row>
    <row r="266" customFormat="false" ht="24" hidden="false" customHeight="false" outlineLevel="0" collapsed="false">
      <c r="G266" s="18" t="s">
        <v>151</v>
      </c>
    </row>
    <row r="267" customFormat="false" ht="24" hidden="false" customHeight="false" outlineLevel="0" collapsed="false">
      <c r="A267" s="14" t="n">
        <v>2566</v>
      </c>
      <c r="B267" s="15" t="s">
        <v>31</v>
      </c>
      <c r="C267" s="16" t="s">
        <v>32</v>
      </c>
      <c r="D267" s="17" t="s">
        <v>33</v>
      </c>
      <c r="E267" s="18" t="s">
        <v>34</v>
      </c>
      <c r="F267" s="18" t="s">
        <v>35</v>
      </c>
      <c r="G267" s="18" t="s">
        <v>220</v>
      </c>
      <c r="H267" s="19" t="n">
        <v>6500</v>
      </c>
      <c r="I267" s="18" t="s">
        <v>37</v>
      </c>
      <c r="J267" s="18" t="s">
        <v>38</v>
      </c>
      <c r="K267" s="18" t="s">
        <v>39</v>
      </c>
      <c r="L267" s="19" t="n">
        <v>6500</v>
      </c>
      <c r="M267" s="19" t="n">
        <v>6500</v>
      </c>
      <c r="N267" s="20" t="n">
        <v>3440900748673</v>
      </c>
      <c r="O267" s="18" t="s">
        <v>65</v>
      </c>
      <c r="P267" s="21" t="s">
        <v>221</v>
      </c>
      <c r="Q267" s="22" t="n">
        <v>24202</v>
      </c>
      <c r="R267" s="22" t="n">
        <v>24207</v>
      </c>
    </row>
    <row r="268" customFormat="false" ht="24" hidden="false" customHeight="false" outlineLevel="0" collapsed="false">
      <c r="G268" s="18" t="s">
        <v>222</v>
      </c>
    </row>
    <row r="269" customFormat="false" ht="24" hidden="false" customHeight="false" outlineLevel="0" collapsed="false">
      <c r="A269" s="14" t="n">
        <v>2566</v>
      </c>
      <c r="B269" s="15" t="s">
        <v>31</v>
      </c>
      <c r="C269" s="16" t="s">
        <v>32</v>
      </c>
      <c r="D269" s="17" t="s">
        <v>33</v>
      </c>
      <c r="E269" s="18" t="s">
        <v>34</v>
      </c>
      <c r="F269" s="18" t="s">
        <v>35</v>
      </c>
      <c r="G269" s="18" t="s">
        <v>173</v>
      </c>
      <c r="H269" s="19" t="n">
        <v>5400</v>
      </c>
      <c r="I269" s="15" t="s">
        <v>37</v>
      </c>
      <c r="J269" s="18" t="s">
        <v>38</v>
      </c>
      <c r="K269" s="18" t="s">
        <v>39</v>
      </c>
      <c r="L269" s="19" t="n">
        <v>5400</v>
      </c>
      <c r="M269" s="19" t="n">
        <v>5400</v>
      </c>
      <c r="N269" s="20" t="n">
        <v>3411800420871</v>
      </c>
      <c r="O269" s="18" t="s">
        <v>187</v>
      </c>
      <c r="P269" s="1" t="n">
        <v>66049162982</v>
      </c>
      <c r="Q269" s="22" t="n">
        <v>24204</v>
      </c>
      <c r="R269" s="22" t="n">
        <v>24207</v>
      </c>
    </row>
    <row r="270" customFormat="false" ht="24" hidden="false" customHeight="false" outlineLevel="0" collapsed="false">
      <c r="G270" s="18" t="s">
        <v>223</v>
      </c>
    </row>
    <row r="271" customFormat="false" ht="24" hidden="false" customHeight="false" outlineLevel="0" collapsed="false">
      <c r="A271" s="14" t="n">
        <v>2566</v>
      </c>
      <c r="B271" s="15" t="s">
        <v>31</v>
      </c>
      <c r="C271" s="16" t="s">
        <v>32</v>
      </c>
      <c r="D271" s="17" t="s">
        <v>33</v>
      </c>
      <c r="E271" s="18" t="s">
        <v>34</v>
      </c>
      <c r="F271" s="18" t="s">
        <v>35</v>
      </c>
      <c r="G271" s="18" t="s">
        <v>224</v>
      </c>
      <c r="H271" s="19" t="n">
        <v>100000</v>
      </c>
      <c r="I271" s="15" t="s">
        <v>37</v>
      </c>
      <c r="J271" s="18" t="s">
        <v>38</v>
      </c>
      <c r="K271" s="18" t="s">
        <v>39</v>
      </c>
      <c r="L271" s="19" t="n">
        <v>100000</v>
      </c>
      <c r="M271" s="19" t="n">
        <v>100000</v>
      </c>
      <c r="N271" s="20" t="n">
        <v>393546000461</v>
      </c>
      <c r="O271" s="18" t="s">
        <v>167</v>
      </c>
      <c r="P271" s="1" t="n">
        <v>66049185430</v>
      </c>
      <c r="Q271" s="22" t="n">
        <v>24217</v>
      </c>
      <c r="R271" s="22" t="n">
        <v>24277</v>
      </c>
    </row>
    <row r="272" customFormat="false" ht="24" hidden="false" customHeight="false" outlineLevel="0" collapsed="false">
      <c r="G272" s="18" t="s">
        <v>198</v>
      </c>
    </row>
    <row r="273" customFormat="false" ht="24" hidden="false" customHeight="false" outlineLevel="0" collapsed="false">
      <c r="A273" s="14" t="n">
        <v>2566</v>
      </c>
      <c r="B273" s="15" t="s">
        <v>31</v>
      </c>
      <c r="C273" s="16" t="s">
        <v>32</v>
      </c>
      <c r="D273" s="17" t="s">
        <v>33</v>
      </c>
      <c r="E273" s="18" t="s">
        <v>34</v>
      </c>
      <c r="F273" s="18" t="s">
        <v>35</v>
      </c>
      <c r="G273" s="18" t="s">
        <v>225</v>
      </c>
      <c r="H273" s="19" t="n">
        <v>196000</v>
      </c>
      <c r="I273" s="15" t="s">
        <v>37</v>
      </c>
      <c r="J273" s="18" t="s">
        <v>38</v>
      </c>
      <c r="K273" s="18" t="s">
        <v>39</v>
      </c>
      <c r="L273" s="19" t="n">
        <v>196000</v>
      </c>
      <c r="M273" s="19" t="n">
        <v>196000</v>
      </c>
      <c r="N273" s="20" t="n">
        <v>393546000461</v>
      </c>
      <c r="O273" s="18" t="s">
        <v>167</v>
      </c>
      <c r="P273" s="21" t="s">
        <v>226</v>
      </c>
      <c r="Q273" s="22" t="n">
        <v>24228</v>
      </c>
      <c r="R273" s="22" t="n">
        <v>24288</v>
      </c>
    </row>
    <row r="274" customFormat="false" ht="24" hidden="false" customHeight="false" outlineLevel="0" collapsed="false">
      <c r="G274" s="18" t="s">
        <v>227</v>
      </c>
    </row>
    <row r="275" customFormat="false" ht="24" hidden="false" customHeight="false" outlineLevel="0" collapsed="false">
      <c r="A275" s="14" t="n">
        <v>2566</v>
      </c>
      <c r="B275" s="15" t="s">
        <v>31</v>
      </c>
      <c r="C275" s="16" t="s">
        <v>32</v>
      </c>
      <c r="D275" s="17" t="s">
        <v>33</v>
      </c>
      <c r="E275" s="18" t="s">
        <v>34</v>
      </c>
      <c r="F275" s="18" t="s">
        <v>35</v>
      </c>
      <c r="G275" s="18" t="s">
        <v>228</v>
      </c>
      <c r="H275" s="19" t="n">
        <v>11720</v>
      </c>
      <c r="I275" s="15" t="s">
        <v>37</v>
      </c>
      <c r="J275" s="18" t="s">
        <v>38</v>
      </c>
      <c r="K275" s="18" t="s">
        <v>39</v>
      </c>
      <c r="L275" s="19" t="n">
        <v>11720</v>
      </c>
      <c r="M275" s="19" t="n">
        <v>11720</v>
      </c>
      <c r="N275" s="20" t="s">
        <v>158</v>
      </c>
      <c r="O275" s="18" t="s">
        <v>159</v>
      </c>
      <c r="P275" s="1" t="n">
        <v>66059161840</v>
      </c>
      <c r="Q275" s="22" t="n">
        <v>24238</v>
      </c>
      <c r="R275" s="22" t="n">
        <v>24243</v>
      </c>
    </row>
    <row r="276" customFormat="false" ht="24" hidden="false" customHeight="false" outlineLevel="0" collapsed="false">
      <c r="H276" s="19"/>
    </row>
    <row r="277" customFormat="false" ht="24" hidden="false" customHeight="false" outlineLevel="0" collapsed="false">
      <c r="A277" s="14" t="n">
        <v>2566</v>
      </c>
      <c r="B277" s="15" t="s">
        <v>31</v>
      </c>
      <c r="C277" s="16" t="s">
        <v>32</v>
      </c>
      <c r="D277" s="17" t="s">
        <v>33</v>
      </c>
      <c r="E277" s="18" t="s">
        <v>34</v>
      </c>
      <c r="F277" s="18" t="s">
        <v>35</v>
      </c>
      <c r="G277" s="18" t="s">
        <v>229</v>
      </c>
      <c r="H277" s="19" t="n">
        <v>8000</v>
      </c>
      <c r="I277" s="15" t="s">
        <v>37</v>
      </c>
      <c r="J277" s="18" t="s">
        <v>38</v>
      </c>
      <c r="K277" s="18" t="s">
        <v>39</v>
      </c>
      <c r="L277" s="19" t="n">
        <v>8000</v>
      </c>
      <c r="M277" s="19" t="n">
        <v>8000</v>
      </c>
      <c r="N277" s="20" t="n">
        <v>305551001650</v>
      </c>
      <c r="O277" s="18" t="s">
        <v>230</v>
      </c>
      <c r="P277" s="1" t="n">
        <v>66059166954</v>
      </c>
      <c r="Q277" s="22" t="n">
        <v>24238</v>
      </c>
      <c r="R277" s="22" t="n">
        <v>24245</v>
      </c>
    </row>
    <row r="278" customFormat="false" ht="24" hidden="false" customHeight="false" outlineLevel="0" collapsed="false">
      <c r="G278" s="18" t="s">
        <v>231</v>
      </c>
    </row>
    <row r="279" customFormat="false" ht="24" hidden="false" customHeight="false" outlineLevel="0" collapsed="false">
      <c r="A279" s="14" t="n">
        <v>2566</v>
      </c>
      <c r="B279" s="15" t="s">
        <v>31</v>
      </c>
      <c r="C279" s="16" t="s">
        <v>32</v>
      </c>
      <c r="D279" s="17" t="s">
        <v>33</v>
      </c>
      <c r="E279" s="18" t="s">
        <v>34</v>
      </c>
      <c r="F279" s="18" t="s">
        <v>35</v>
      </c>
      <c r="G279" s="18" t="s">
        <v>191</v>
      </c>
      <c r="H279" s="19" t="n">
        <v>250000</v>
      </c>
      <c r="I279" s="15" t="s">
        <v>37</v>
      </c>
      <c r="J279" s="18" t="s">
        <v>38</v>
      </c>
      <c r="K279" s="18" t="s">
        <v>39</v>
      </c>
      <c r="L279" s="19" t="n">
        <v>250000</v>
      </c>
      <c r="M279" s="19" t="n">
        <v>249000</v>
      </c>
      <c r="N279" s="20" t="n">
        <v>393546000461</v>
      </c>
      <c r="O279" s="18" t="s">
        <v>167</v>
      </c>
      <c r="P279" s="1" t="n">
        <v>66059207188</v>
      </c>
      <c r="Q279" s="22" t="n">
        <v>24242</v>
      </c>
      <c r="R279" s="22" t="n">
        <v>24302</v>
      </c>
    </row>
    <row r="280" customFormat="false" ht="24" hidden="false" customHeight="false" outlineLevel="0" collapsed="false">
      <c r="G280" s="18" t="s">
        <v>232</v>
      </c>
    </row>
    <row r="281" customFormat="false" ht="24" hidden="false" customHeight="false" outlineLevel="0" collapsed="false">
      <c r="A281" s="14" t="n">
        <v>2566</v>
      </c>
      <c r="B281" s="15" t="s">
        <v>31</v>
      </c>
      <c r="C281" s="16" t="s">
        <v>32</v>
      </c>
      <c r="D281" s="17" t="s">
        <v>33</v>
      </c>
      <c r="E281" s="18" t="s">
        <v>34</v>
      </c>
      <c r="F281" s="18" t="s">
        <v>35</v>
      </c>
      <c r="G281" s="18" t="s">
        <v>233</v>
      </c>
      <c r="H281" s="19" t="n">
        <v>250000</v>
      </c>
      <c r="I281" s="15" t="s">
        <v>37</v>
      </c>
      <c r="J281" s="18" t="s">
        <v>38</v>
      </c>
      <c r="K281" s="18" t="s">
        <v>39</v>
      </c>
      <c r="L281" s="19" t="n">
        <v>250000</v>
      </c>
      <c r="M281" s="19" t="n">
        <v>249500</v>
      </c>
      <c r="N281" s="20" t="n">
        <v>393565000454</v>
      </c>
      <c r="O281" s="18" t="s">
        <v>155</v>
      </c>
      <c r="P281" s="1" t="n">
        <v>66059207066</v>
      </c>
      <c r="Q281" s="22" t="n">
        <v>24243</v>
      </c>
      <c r="R281" s="22" t="n">
        <v>24303</v>
      </c>
    </row>
    <row r="282" customFormat="false" ht="24" hidden="false" customHeight="false" outlineLevel="0" collapsed="false">
      <c r="G282" s="18" t="s">
        <v>234</v>
      </c>
    </row>
    <row r="283" customFormat="false" ht="24" hidden="false" customHeight="false" outlineLevel="0" collapsed="false">
      <c r="A283" s="14" t="n">
        <v>2566</v>
      </c>
      <c r="B283" s="15" t="s">
        <v>31</v>
      </c>
      <c r="C283" s="16" t="s">
        <v>32</v>
      </c>
      <c r="D283" s="17" t="s">
        <v>33</v>
      </c>
      <c r="E283" s="18" t="s">
        <v>34</v>
      </c>
      <c r="F283" s="18" t="s">
        <v>35</v>
      </c>
      <c r="G283" s="18" t="s">
        <v>164</v>
      </c>
      <c r="H283" s="19" t="n">
        <v>26000</v>
      </c>
      <c r="I283" s="15" t="s">
        <v>37</v>
      </c>
      <c r="J283" s="18" t="s">
        <v>38</v>
      </c>
      <c r="K283" s="18" t="s">
        <v>39</v>
      </c>
      <c r="L283" s="19" t="n">
        <v>26000</v>
      </c>
      <c r="M283" s="19" t="n">
        <v>26000</v>
      </c>
      <c r="N283" s="20" t="n">
        <v>393565000454</v>
      </c>
      <c r="O283" s="18" t="s">
        <v>155</v>
      </c>
      <c r="P283" s="1" t="n">
        <v>66059424547</v>
      </c>
      <c r="Q283" s="22" t="n">
        <v>24252</v>
      </c>
      <c r="R283" s="22" t="n">
        <v>24259</v>
      </c>
    </row>
    <row r="285" customFormat="false" ht="24" hidden="false" customHeight="false" outlineLevel="0" collapsed="false">
      <c r="A285" s="14" t="n">
        <v>2566</v>
      </c>
      <c r="B285" s="15" t="s">
        <v>31</v>
      </c>
      <c r="C285" s="16" t="s">
        <v>32</v>
      </c>
      <c r="D285" s="17" t="s">
        <v>33</v>
      </c>
      <c r="E285" s="18" t="s">
        <v>34</v>
      </c>
      <c r="F285" s="18" t="s">
        <v>35</v>
      </c>
      <c r="G285" s="18" t="s">
        <v>235</v>
      </c>
      <c r="H285" s="19" t="n">
        <v>500000</v>
      </c>
      <c r="I285" s="15" t="s">
        <v>236</v>
      </c>
      <c r="J285" s="18" t="s">
        <v>38</v>
      </c>
      <c r="K285" s="18" t="s">
        <v>39</v>
      </c>
      <c r="L285" s="19" t="n">
        <v>500000</v>
      </c>
      <c r="M285" s="19" t="n">
        <v>499000</v>
      </c>
      <c r="N285" s="20" t="n">
        <v>393565000454</v>
      </c>
      <c r="O285" s="18" t="s">
        <v>155</v>
      </c>
      <c r="P285" s="1" t="n">
        <v>66069457184</v>
      </c>
      <c r="Q285" s="22" t="n">
        <v>24285</v>
      </c>
      <c r="R285" s="22" t="n">
        <v>24345</v>
      </c>
    </row>
    <row r="286" customFormat="false" ht="24" hidden="false" customHeight="false" outlineLevel="0" collapsed="false">
      <c r="G286" s="18" t="s">
        <v>237</v>
      </c>
    </row>
    <row r="287" customFormat="false" ht="24" hidden="false" customHeight="false" outlineLevel="0" collapsed="false">
      <c r="A287" s="14" t="n">
        <v>2566</v>
      </c>
      <c r="B287" s="15" t="s">
        <v>31</v>
      </c>
      <c r="C287" s="16" t="s">
        <v>32</v>
      </c>
      <c r="D287" s="17" t="s">
        <v>33</v>
      </c>
      <c r="E287" s="18" t="s">
        <v>34</v>
      </c>
      <c r="F287" s="18" t="s">
        <v>35</v>
      </c>
      <c r="G287" s="18" t="s">
        <v>152</v>
      </c>
      <c r="H287" s="19" t="n">
        <v>9900</v>
      </c>
      <c r="I287" s="15" t="s">
        <v>37</v>
      </c>
      <c r="J287" s="18" t="s">
        <v>38</v>
      </c>
      <c r="K287" s="18" t="s">
        <v>39</v>
      </c>
      <c r="L287" s="19" t="n">
        <v>9900</v>
      </c>
      <c r="M287" s="19" t="n">
        <v>9900</v>
      </c>
      <c r="N287" s="20" t="n">
        <v>393560000642</v>
      </c>
      <c r="O287" s="18" t="s">
        <v>153</v>
      </c>
      <c r="P287" s="1" t="n">
        <v>66069584678</v>
      </c>
      <c r="Q287" s="22" t="n">
        <v>24288</v>
      </c>
      <c r="R287" s="22" t="n">
        <v>24379</v>
      </c>
    </row>
    <row r="289" customFormat="false" ht="24" hidden="false" customHeight="false" outlineLevel="0" collapsed="false">
      <c r="A289" s="14" t="n">
        <v>2566</v>
      </c>
      <c r="B289" s="15" t="s">
        <v>31</v>
      </c>
      <c r="C289" s="16" t="s">
        <v>32</v>
      </c>
      <c r="D289" s="17" t="s">
        <v>33</v>
      </c>
      <c r="E289" s="18" t="s">
        <v>34</v>
      </c>
      <c r="F289" s="18" t="s">
        <v>35</v>
      </c>
      <c r="G289" s="18" t="s">
        <v>238</v>
      </c>
      <c r="H289" s="19" t="n">
        <v>19000</v>
      </c>
      <c r="I289" s="15" t="s">
        <v>37</v>
      </c>
      <c r="J289" s="18" t="s">
        <v>38</v>
      </c>
      <c r="K289" s="18" t="s">
        <v>39</v>
      </c>
      <c r="L289" s="19" t="n">
        <v>19000</v>
      </c>
      <c r="M289" s="19" t="n">
        <v>19000</v>
      </c>
      <c r="N289" s="20" t="n">
        <v>3411500027660</v>
      </c>
      <c r="O289" s="18" t="s">
        <v>185</v>
      </c>
      <c r="P289" s="1" t="n">
        <v>66079279043</v>
      </c>
      <c r="Q289" s="22" t="n">
        <v>24301</v>
      </c>
      <c r="R289" s="22" t="n">
        <v>24308</v>
      </c>
    </row>
    <row r="290" customFormat="false" ht="24" hidden="false" customHeight="false" outlineLevel="0" collapsed="false">
      <c r="G290" s="18" t="s">
        <v>239</v>
      </c>
    </row>
    <row r="291" customFormat="false" ht="24" hidden="false" customHeight="false" outlineLevel="0" collapsed="false">
      <c r="A291" s="14" t="n">
        <v>2566</v>
      </c>
      <c r="B291" s="15" t="s">
        <v>31</v>
      </c>
      <c r="C291" s="16" t="s">
        <v>32</v>
      </c>
      <c r="D291" s="17" t="s">
        <v>33</v>
      </c>
      <c r="E291" s="18" t="s">
        <v>34</v>
      </c>
      <c r="F291" s="18" t="s">
        <v>35</v>
      </c>
      <c r="G291" s="18" t="s">
        <v>240</v>
      </c>
      <c r="H291" s="19" t="n">
        <v>1300000</v>
      </c>
      <c r="I291" s="18" t="s">
        <v>76</v>
      </c>
      <c r="J291" s="18" t="s">
        <v>38</v>
      </c>
      <c r="K291" s="18" t="s">
        <v>176</v>
      </c>
      <c r="L291" s="19" t="n">
        <v>1300000</v>
      </c>
      <c r="M291" s="19" t="n">
        <v>929900</v>
      </c>
      <c r="N291" s="20" t="n">
        <v>393453000249</v>
      </c>
      <c r="O291" s="18" t="s">
        <v>241</v>
      </c>
      <c r="P291" s="1" t="n">
        <v>66069210878</v>
      </c>
      <c r="Q291" s="22" t="n">
        <v>24305</v>
      </c>
      <c r="R291" s="22" t="n">
        <v>24365</v>
      </c>
    </row>
    <row r="292" customFormat="false" ht="24" hidden="false" customHeight="false" outlineLevel="0" collapsed="false">
      <c r="G292" s="18" t="s">
        <v>242</v>
      </c>
      <c r="K292" s="1" t="s">
        <v>179</v>
      </c>
    </row>
    <row r="293" customFormat="false" ht="24" hidden="false" customHeight="false" outlineLevel="0" collapsed="false">
      <c r="A293" s="14" t="n">
        <v>2566</v>
      </c>
      <c r="B293" s="15" t="s">
        <v>31</v>
      </c>
      <c r="C293" s="16" t="s">
        <v>32</v>
      </c>
      <c r="D293" s="17" t="s">
        <v>33</v>
      </c>
      <c r="E293" s="18" t="s">
        <v>34</v>
      </c>
      <c r="F293" s="18" t="s">
        <v>35</v>
      </c>
      <c r="G293" s="18" t="s">
        <v>243</v>
      </c>
      <c r="H293" s="19" t="n">
        <v>250000</v>
      </c>
      <c r="I293" s="15" t="s">
        <v>37</v>
      </c>
      <c r="J293" s="18" t="s">
        <v>38</v>
      </c>
      <c r="K293" s="18" t="s">
        <v>39</v>
      </c>
      <c r="L293" s="19" t="n">
        <v>250000</v>
      </c>
      <c r="M293" s="19" t="n">
        <v>249000</v>
      </c>
      <c r="N293" s="20" t="n">
        <v>393546000461</v>
      </c>
      <c r="O293" s="18" t="s">
        <v>167</v>
      </c>
      <c r="P293" s="1" t="n">
        <v>66079379373</v>
      </c>
      <c r="Q293" s="22" t="n">
        <v>24313</v>
      </c>
      <c r="R293" s="22" t="n">
        <v>24373</v>
      </c>
    </row>
    <row r="295" customFormat="false" ht="24" hidden="false" customHeight="false" outlineLevel="0" collapsed="false">
      <c r="A295" s="14" t="n">
        <v>2566</v>
      </c>
      <c r="B295" s="15" t="s">
        <v>31</v>
      </c>
      <c r="C295" s="16" t="s">
        <v>32</v>
      </c>
      <c r="D295" s="17" t="s">
        <v>33</v>
      </c>
      <c r="E295" s="18" t="s">
        <v>34</v>
      </c>
      <c r="F295" s="18" t="s">
        <v>35</v>
      </c>
      <c r="G295" s="18" t="s">
        <v>157</v>
      </c>
      <c r="H295" s="19" t="n">
        <v>9890</v>
      </c>
      <c r="I295" s="15" t="s">
        <v>37</v>
      </c>
      <c r="J295" s="18" t="s">
        <v>38</v>
      </c>
      <c r="K295" s="18" t="s">
        <v>39</v>
      </c>
      <c r="L295" s="19" t="n">
        <v>9890</v>
      </c>
      <c r="M295" s="19" t="n">
        <v>9890</v>
      </c>
      <c r="N295" s="20" t="s">
        <v>158</v>
      </c>
      <c r="O295" s="18" t="s">
        <v>159</v>
      </c>
      <c r="P295" s="1" t="n">
        <v>66089013586</v>
      </c>
      <c r="Q295" s="22" t="n">
        <v>23957</v>
      </c>
      <c r="R295" s="22" t="n">
        <v>23964</v>
      </c>
    </row>
    <row r="297" customFormat="false" ht="24" hidden="false" customHeight="false" outlineLevel="0" collapsed="false">
      <c r="A297" s="14" t="n">
        <v>2566</v>
      </c>
      <c r="B297" s="15" t="s">
        <v>31</v>
      </c>
      <c r="C297" s="16" t="s">
        <v>32</v>
      </c>
      <c r="D297" s="17" t="s">
        <v>33</v>
      </c>
      <c r="E297" s="18" t="s">
        <v>34</v>
      </c>
      <c r="F297" s="18" t="s">
        <v>35</v>
      </c>
      <c r="G297" s="18" t="s">
        <v>244</v>
      </c>
      <c r="H297" s="19" t="n">
        <v>117000</v>
      </c>
      <c r="I297" s="15" t="s">
        <v>37</v>
      </c>
      <c r="J297" s="18" t="s">
        <v>38</v>
      </c>
      <c r="K297" s="18" t="s">
        <v>39</v>
      </c>
      <c r="L297" s="19" t="n">
        <v>117000</v>
      </c>
      <c r="M297" s="19" t="n">
        <v>117000</v>
      </c>
      <c r="N297" s="20" t="n">
        <v>393563000031</v>
      </c>
      <c r="O297" s="18" t="s">
        <v>245</v>
      </c>
      <c r="P297" s="1" t="n">
        <v>66089327126</v>
      </c>
      <c r="Q297" s="22" t="n">
        <v>24340</v>
      </c>
      <c r="R297" s="22" t="n">
        <v>24400</v>
      </c>
    </row>
    <row r="298" customFormat="false" ht="24" hidden="false" customHeight="false" outlineLevel="0" collapsed="false">
      <c r="G298" s="18" t="s">
        <v>246</v>
      </c>
    </row>
    <row r="299" customFormat="false" ht="24" hidden="false" customHeight="false" outlineLevel="0" collapsed="false">
      <c r="A299" s="14" t="n">
        <v>2566</v>
      </c>
      <c r="B299" s="15" t="s">
        <v>31</v>
      </c>
      <c r="C299" s="16" t="s">
        <v>32</v>
      </c>
      <c r="D299" s="17" t="s">
        <v>33</v>
      </c>
      <c r="E299" s="18" t="s">
        <v>34</v>
      </c>
      <c r="F299" s="18" t="s">
        <v>35</v>
      </c>
      <c r="G299" s="18" t="s">
        <v>180</v>
      </c>
      <c r="H299" s="19" t="n">
        <v>5500</v>
      </c>
      <c r="I299" s="15" t="s">
        <v>37</v>
      </c>
      <c r="J299" s="18" t="s">
        <v>38</v>
      </c>
      <c r="K299" s="18" t="s">
        <v>39</v>
      </c>
      <c r="L299" s="19" t="n">
        <v>5500</v>
      </c>
      <c r="M299" s="19" t="n">
        <v>5500</v>
      </c>
      <c r="N299" s="20" t="n">
        <v>3410400712688</v>
      </c>
      <c r="O299" s="18" t="s">
        <v>247</v>
      </c>
      <c r="P299" s="21" t="s">
        <v>248</v>
      </c>
      <c r="Q299" s="22" t="n">
        <v>24350</v>
      </c>
      <c r="R299" s="22" t="n">
        <v>24357</v>
      </c>
    </row>
    <row r="301" customFormat="false" ht="24" hidden="false" customHeight="false" outlineLevel="0" collapsed="false">
      <c r="A301" s="14" t="n">
        <v>2566</v>
      </c>
      <c r="B301" s="15" t="s">
        <v>31</v>
      </c>
      <c r="C301" s="16" t="s">
        <v>32</v>
      </c>
      <c r="D301" s="17" t="s">
        <v>33</v>
      </c>
      <c r="E301" s="18" t="s">
        <v>34</v>
      </c>
      <c r="F301" s="18" t="s">
        <v>35</v>
      </c>
      <c r="G301" s="18" t="s">
        <v>249</v>
      </c>
      <c r="H301" s="19" t="n">
        <v>100000</v>
      </c>
      <c r="I301" s="15" t="s">
        <v>37</v>
      </c>
      <c r="J301" s="18" t="s">
        <v>38</v>
      </c>
      <c r="K301" s="18" t="s">
        <v>39</v>
      </c>
      <c r="L301" s="19" t="n">
        <v>100000</v>
      </c>
      <c r="M301" s="19" t="n">
        <v>100000</v>
      </c>
      <c r="N301" s="20" t="n">
        <v>393546000461</v>
      </c>
      <c r="O301" s="18" t="s">
        <v>167</v>
      </c>
      <c r="P301" s="1" t="n">
        <v>66089645830</v>
      </c>
      <c r="Q301" s="22" t="n">
        <v>24350</v>
      </c>
      <c r="R301" s="22" t="n">
        <v>24361</v>
      </c>
    </row>
    <row r="303" customFormat="false" ht="24" hidden="false" customHeight="false" outlineLevel="0" collapsed="false">
      <c r="A303" s="14" t="n">
        <v>2566</v>
      </c>
      <c r="B303" s="15" t="s">
        <v>31</v>
      </c>
      <c r="C303" s="16" t="s">
        <v>32</v>
      </c>
      <c r="D303" s="17" t="s">
        <v>33</v>
      </c>
      <c r="E303" s="18" t="s">
        <v>34</v>
      </c>
      <c r="F303" s="18" t="s">
        <v>35</v>
      </c>
      <c r="G303" s="18" t="s">
        <v>250</v>
      </c>
      <c r="H303" s="19" t="n">
        <v>50000</v>
      </c>
      <c r="I303" s="15" t="s">
        <v>37</v>
      </c>
      <c r="J303" s="18" t="s">
        <v>38</v>
      </c>
      <c r="K303" s="18" t="s">
        <v>39</v>
      </c>
      <c r="L303" s="19" t="n">
        <v>50000</v>
      </c>
      <c r="M303" s="19" t="n">
        <v>50000</v>
      </c>
      <c r="N303" s="20" t="n">
        <v>2259700001142</v>
      </c>
      <c r="O303" s="18" t="s">
        <v>251</v>
      </c>
      <c r="P303" s="21" t="s">
        <v>252</v>
      </c>
      <c r="Q303" s="22" t="n">
        <v>24354</v>
      </c>
      <c r="R303" s="22" t="n">
        <v>24384</v>
      </c>
    </row>
    <row r="304" customFormat="false" ht="24" hidden="false" customHeight="false" outlineLevel="0" collapsed="false">
      <c r="G304" s="18" t="s">
        <v>253</v>
      </c>
    </row>
    <row r="305" customFormat="false" ht="24" hidden="false" customHeight="false" outlineLevel="0" collapsed="false">
      <c r="A305" s="14" t="n">
        <v>2566</v>
      </c>
      <c r="B305" s="15" t="s">
        <v>31</v>
      </c>
      <c r="C305" s="16" t="s">
        <v>32</v>
      </c>
      <c r="D305" s="17" t="s">
        <v>33</v>
      </c>
      <c r="E305" s="18" t="s">
        <v>34</v>
      </c>
      <c r="F305" s="18" t="s">
        <v>35</v>
      </c>
      <c r="G305" s="18" t="s">
        <v>254</v>
      </c>
      <c r="H305" s="19" t="n">
        <v>250000</v>
      </c>
      <c r="I305" s="15" t="s">
        <v>37</v>
      </c>
      <c r="J305" s="18" t="s">
        <v>38</v>
      </c>
      <c r="K305" s="18" t="s">
        <v>39</v>
      </c>
      <c r="L305" s="19" t="n">
        <v>250000</v>
      </c>
      <c r="M305" s="19" t="n">
        <v>249000</v>
      </c>
      <c r="N305" s="20" t="n">
        <v>393546000461</v>
      </c>
      <c r="O305" s="18" t="s">
        <v>167</v>
      </c>
      <c r="P305" s="1" t="n">
        <v>66099036265</v>
      </c>
      <c r="Q305" s="22" t="n">
        <v>24354</v>
      </c>
      <c r="R305" s="22" t="n">
        <v>24414</v>
      </c>
    </row>
    <row r="306" customFormat="false" ht="24" hidden="false" customHeight="false" outlineLevel="0" collapsed="false">
      <c r="G306" s="18" t="s">
        <v>2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27" t="s">
        <v>256</v>
      </c>
      <c r="B1" s="27" t="s">
        <v>257</v>
      </c>
      <c r="C1" s="27" t="s">
        <v>258</v>
      </c>
    </row>
    <row r="2" customFormat="false" ht="27" hidden="false" customHeight="false" outlineLevel="0" collapsed="false">
      <c r="A2" s="27" t="s">
        <v>259</v>
      </c>
      <c r="B2" s="27" t="s">
        <v>260</v>
      </c>
      <c r="C2" s="27" t="s">
        <v>261</v>
      </c>
    </row>
    <row r="3" customFormat="false" ht="27" hidden="false" customHeight="false" outlineLevel="0" collapsed="false">
      <c r="A3" s="27" t="s">
        <v>262</v>
      </c>
      <c r="B3" s="27" t="s">
        <v>19</v>
      </c>
      <c r="C3" s="27" t="s">
        <v>263</v>
      </c>
    </row>
    <row r="4" customFormat="false" ht="27" hidden="false" customHeight="false" outlineLevel="0" collapsed="false">
      <c r="A4" s="27" t="s">
        <v>264</v>
      </c>
      <c r="B4" s="27" t="s">
        <v>265</v>
      </c>
      <c r="C4" s="27" t="s">
        <v>266</v>
      </c>
    </row>
    <row r="5" customFormat="false" ht="27" hidden="false" customHeight="false" outlineLevel="0" collapsed="false">
      <c r="A5" s="27" t="s">
        <v>267</v>
      </c>
      <c r="B5" s="27" t="s">
        <v>268</v>
      </c>
      <c r="C5" s="27" t="s">
        <v>269</v>
      </c>
    </row>
    <row r="6" customFormat="false" ht="27" hidden="false" customHeight="false" outlineLevel="0" collapsed="false">
      <c r="A6" s="27" t="s">
        <v>270</v>
      </c>
      <c r="B6" s="27" t="s">
        <v>271</v>
      </c>
      <c r="C6" s="27" t="s">
        <v>272</v>
      </c>
    </row>
    <row r="7" customFormat="false" ht="27" hidden="false" customHeight="false" outlineLevel="0" collapsed="false">
      <c r="A7" s="27" t="s">
        <v>273</v>
      </c>
      <c r="B7" s="27" t="s">
        <v>274</v>
      </c>
      <c r="C7" s="27" t="s">
        <v>275</v>
      </c>
    </row>
    <row r="8" customFormat="false" ht="27" hidden="false" customHeight="false" outlineLevel="0" collapsed="false">
      <c r="A8" s="27" t="s">
        <v>276</v>
      </c>
      <c r="B8" s="27" t="s">
        <v>277</v>
      </c>
      <c r="C8" s="27" t="s">
        <v>278</v>
      </c>
    </row>
    <row r="9" customFormat="false" ht="27" hidden="false" customHeight="false" outlineLevel="0" collapsed="false">
      <c r="A9" s="27" t="s">
        <v>279</v>
      </c>
      <c r="B9" s="27" t="s">
        <v>280</v>
      </c>
      <c r="C9" s="27" t="s">
        <v>281</v>
      </c>
    </row>
    <row r="10" customFormat="false" ht="27" hidden="false" customHeight="false" outlineLevel="0" collapsed="false">
      <c r="A10" s="27" t="s">
        <v>282</v>
      </c>
      <c r="B10" s="27" t="s">
        <v>283</v>
      </c>
      <c r="C10" s="27" t="s">
        <v>284</v>
      </c>
    </row>
    <row r="11" customFormat="false" ht="27" hidden="false" customHeight="false" outlineLevel="0" collapsed="false">
      <c r="A11" s="27" t="s">
        <v>285</v>
      </c>
      <c r="B11" s="27" t="s">
        <v>286</v>
      </c>
      <c r="C11" s="27" t="s">
        <v>287</v>
      </c>
    </row>
    <row r="12" customFormat="false" ht="27" hidden="false" customHeight="false" outlineLevel="0" collapsed="false">
      <c r="A12" s="27" t="s">
        <v>288</v>
      </c>
      <c r="B12" s="27" t="s">
        <v>289</v>
      </c>
      <c r="C12" s="27" t="s">
        <v>290</v>
      </c>
    </row>
    <row r="13" customFormat="false" ht="27" hidden="false" customHeight="false" outlineLevel="0" collapsed="false">
      <c r="A13" s="27" t="s">
        <v>32</v>
      </c>
      <c r="B13" s="27" t="s">
        <v>291</v>
      </c>
      <c r="C13" s="27" t="s">
        <v>292</v>
      </c>
    </row>
    <row r="14" customFormat="false" ht="27" hidden="false" customHeight="false" outlineLevel="0" collapsed="false">
      <c r="A14" s="27" t="s">
        <v>293</v>
      </c>
      <c r="B14" s="27" t="s">
        <v>294</v>
      </c>
      <c r="C14" s="27" t="s">
        <v>295</v>
      </c>
    </row>
    <row r="15" customFormat="false" ht="27" hidden="false" customHeight="false" outlineLevel="0" collapsed="false">
      <c r="A15" s="27" t="s">
        <v>296</v>
      </c>
      <c r="B15" s="27" t="s">
        <v>297</v>
      </c>
      <c r="C15" s="27" t="s">
        <v>298</v>
      </c>
    </row>
    <row r="16" customFormat="false" ht="27" hidden="false" customHeight="false" outlineLevel="0" collapsed="false">
      <c r="A16" s="27" t="s">
        <v>299</v>
      </c>
      <c r="B16" s="27" t="s">
        <v>300</v>
      </c>
      <c r="C16" s="27" t="s">
        <v>301</v>
      </c>
    </row>
    <row r="17" customFormat="false" ht="27" hidden="false" customHeight="false" outlineLevel="0" collapsed="false">
      <c r="A17" s="27" t="s">
        <v>302</v>
      </c>
      <c r="B17" s="27" t="s">
        <v>303</v>
      </c>
      <c r="C17" s="27" t="s">
        <v>304</v>
      </c>
    </row>
    <row r="18" customFormat="false" ht="27" hidden="false" customHeight="false" outlineLevel="0" collapsed="false">
      <c r="A18" s="27" t="s">
        <v>305</v>
      </c>
      <c r="C18" s="27" t="s">
        <v>306</v>
      </c>
    </row>
    <row r="19" customFormat="false" ht="27" hidden="false" customHeight="false" outlineLevel="0" collapsed="false">
      <c r="A19" s="27" t="s">
        <v>307</v>
      </c>
      <c r="C19" s="27" t="s">
        <v>308</v>
      </c>
    </row>
    <row r="20" customFormat="false" ht="27" hidden="false" customHeight="false" outlineLevel="0" collapsed="false">
      <c r="A20" s="27" t="s">
        <v>309</v>
      </c>
      <c r="C20" s="27" t="s">
        <v>310</v>
      </c>
    </row>
    <row r="21" customFormat="false" ht="27" hidden="false" customHeight="false" outlineLevel="0" collapsed="false">
      <c r="A21" s="27" t="s">
        <v>311</v>
      </c>
      <c r="C21" s="27" t="s">
        <v>312</v>
      </c>
    </row>
    <row r="22" customFormat="false" ht="27" hidden="false" customHeight="false" outlineLevel="0" collapsed="false">
      <c r="C22" s="27" t="s">
        <v>313</v>
      </c>
    </row>
    <row r="23" customFormat="false" ht="27" hidden="false" customHeight="false" outlineLevel="0" collapsed="false">
      <c r="C23" s="27" t="s">
        <v>314</v>
      </c>
    </row>
    <row r="24" customFormat="false" ht="27" hidden="false" customHeight="false" outlineLevel="0" collapsed="false">
      <c r="C24" s="27" t="s">
        <v>315</v>
      </c>
    </row>
    <row r="25" customFormat="false" ht="27" hidden="false" customHeight="false" outlineLevel="0" collapsed="false">
      <c r="C25" s="27" t="s">
        <v>316</v>
      </c>
    </row>
    <row r="26" customFormat="false" ht="27" hidden="false" customHeight="false" outlineLevel="0" collapsed="false">
      <c r="C26" s="27" t="s">
        <v>317</v>
      </c>
    </row>
    <row r="27" customFormat="false" ht="27" hidden="false" customHeight="false" outlineLevel="0" collapsed="false">
      <c r="C27" s="27" t="s">
        <v>318</v>
      </c>
    </row>
    <row r="28" customFormat="false" ht="27" hidden="false" customHeight="false" outlineLevel="0" collapsed="false">
      <c r="C28" s="27" t="s">
        <v>319</v>
      </c>
    </row>
    <row r="29" customFormat="false" ht="27" hidden="false" customHeight="false" outlineLevel="0" collapsed="false">
      <c r="C29" s="27" t="s">
        <v>320</v>
      </c>
    </row>
    <row r="30" customFormat="false" ht="27" hidden="false" customHeight="false" outlineLevel="0" collapsed="false">
      <c r="C30" s="27" t="s">
        <v>321</v>
      </c>
    </row>
    <row r="31" customFormat="false" ht="27" hidden="false" customHeight="false" outlineLevel="0" collapsed="false">
      <c r="C31" s="27" t="s">
        <v>322</v>
      </c>
    </row>
    <row r="32" customFormat="false" ht="27" hidden="false" customHeight="false" outlineLevel="0" collapsed="false">
      <c r="C32" s="27" t="s">
        <v>323</v>
      </c>
    </row>
    <row r="33" customFormat="false" ht="27" hidden="false" customHeight="false" outlineLevel="0" collapsed="false">
      <c r="C33" s="27" t="s">
        <v>324</v>
      </c>
    </row>
    <row r="34" customFormat="false" ht="27" hidden="false" customHeight="false" outlineLevel="0" collapsed="false">
      <c r="C34" s="27" t="s">
        <v>325</v>
      </c>
    </row>
    <row r="35" customFormat="false" ht="27" hidden="false" customHeight="false" outlineLevel="0" collapsed="false">
      <c r="C35" s="27" t="s">
        <v>326</v>
      </c>
    </row>
    <row r="36" customFormat="false" ht="27" hidden="false" customHeight="false" outlineLevel="0" collapsed="false">
      <c r="C36" s="27" t="s">
        <v>327</v>
      </c>
    </row>
    <row r="37" customFormat="false" ht="27" hidden="false" customHeight="false" outlineLevel="0" collapsed="false">
      <c r="C37" s="27" t="s">
        <v>328</v>
      </c>
    </row>
    <row r="38" customFormat="false" ht="27" hidden="false" customHeight="false" outlineLevel="0" collapsed="false">
      <c r="C38" s="27" t="s">
        <v>329</v>
      </c>
    </row>
    <row r="39" customFormat="false" ht="27" hidden="false" customHeight="false" outlineLevel="0" collapsed="false">
      <c r="C39" s="27" t="s">
        <v>330</v>
      </c>
    </row>
    <row r="40" customFormat="false" ht="27" hidden="false" customHeight="false" outlineLevel="0" collapsed="false">
      <c r="C40" s="27" t="s">
        <v>331</v>
      </c>
    </row>
    <row r="41" customFormat="false" ht="27" hidden="false" customHeight="false" outlineLevel="0" collapsed="false">
      <c r="C41" s="27" t="s">
        <v>332</v>
      </c>
    </row>
    <row r="42" customFormat="false" ht="27" hidden="false" customHeight="false" outlineLevel="0" collapsed="false">
      <c r="C42" s="27" t="s">
        <v>333</v>
      </c>
    </row>
    <row r="43" customFormat="false" ht="27" hidden="false" customHeight="false" outlineLevel="0" collapsed="false">
      <c r="C43" s="27" t="s">
        <v>334</v>
      </c>
    </row>
    <row r="44" customFormat="false" ht="27" hidden="false" customHeight="false" outlineLevel="0" collapsed="false">
      <c r="C44" s="27" t="s">
        <v>335</v>
      </c>
    </row>
    <row r="45" customFormat="false" ht="27" hidden="false" customHeight="false" outlineLevel="0" collapsed="false">
      <c r="C45" s="27" t="s">
        <v>336</v>
      </c>
    </row>
    <row r="46" customFormat="false" ht="27" hidden="false" customHeight="false" outlineLevel="0" collapsed="false">
      <c r="C46" s="27" t="s">
        <v>337</v>
      </c>
    </row>
    <row r="47" customFormat="false" ht="27" hidden="false" customHeight="false" outlineLevel="0" collapsed="false">
      <c r="C47" s="27" t="s">
        <v>338</v>
      </c>
    </row>
    <row r="48" customFormat="false" ht="27" hidden="false" customHeight="false" outlineLevel="0" collapsed="false">
      <c r="C48" s="27" t="s">
        <v>339</v>
      </c>
    </row>
    <row r="49" customFormat="false" ht="27" hidden="false" customHeight="false" outlineLevel="0" collapsed="false">
      <c r="C49" s="27" t="s">
        <v>340</v>
      </c>
    </row>
    <row r="50" customFormat="false" ht="27" hidden="false" customHeight="false" outlineLevel="0" collapsed="false">
      <c r="C50" s="27" t="s">
        <v>341</v>
      </c>
    </row>
    <row r="51" customFormat="false" ht="27" hidden="false" customHeight="false" outlineLevel="0" collapsed="false">
      <c r="C51" s="27" t="s">
        <v>342</v>
      </c>
    </row>
    <row r="52" customFormat="false" ht="27" hidden="false" customHeight="false" outlineLevel="0" collapsed="false">
      <c r="C52" s="27" t="s">
        <v>343</v>
      </c>
    </row>
    <row r="53" customFormat="false" ht="27" hidden="false" customHeight="false" outlineLevel="0" collapsed="false">
      <c r="C53" s="27" t="s">
        <v>344</v>
      </c>
    </row>
    <row r="54" customFormat="false" ht="27" hidden="false" customHeight="false" outlineLevel="0" collapsed="false">
      <c r="C54" s="27" t="s">
        <v>345</v>
      </c>
    </row>
    <row r="55" customFormat="false" ht="27" hidden="false" customHeight="false" outlineLevel="0" collapsed="false">
      <c r="C55" s="27" t="s">
        <v>346</v>
      </c>
    </row>
    <row r="56" customFormat="false" ht="27" hidden="false" customHeight="false" outlineLevel="0" collapsed="false">
      <c r="C56" s="27" t="s">
        <v>347</v>
      </c>
    </row>
    <row r="57" customFormat="false" ht="27" hidden="false" customHeight="false" outlineLevel="0" collapsed="false">
      <c r="C57" s="27" t="s">
        <v>348</v>
      </c>
    </row>
    <row r="58" customFormat="false" ht="27" hidden="false" customHeight="false" outlineLevel="0" collapsed="false">
      <c r="C58" s="27" t="s">
        <v>349</v>
      </c>
    </row>
    <row r="59" customFormat="false" ht="27" hidden="false" customHeight="false" outlineLevel="0" collapsed="false">
      <c r="C59" s="27" t="s">
        <v>350</v>
      </c>
    </row>
    <row r="60" customFormat="false" ht="27" hidden="false" customHeight="false" outlineLevel="0" collapsed="false">
      <c r="C60" s="27" t="s">
        <v>351</v>
      </c>
    </row>
    <row r="61" customFormat="false" ht="27" hidden="false" customHeight="false" outlineLevel="0" collapsed="false">
      <c r="C61" s="27" t="s">
        <v>352</v>
      </c>
    </row>
    <row r="62" customFormat="false" ht="27" hidden="false" customHeight="false" outlineLevel="0" collapsed="false">
      <c r="C62" s="27" t="s">
        <v>353</v>
      </c>
    </row>
    <row r="63" customFormat="false" ht="27" hidden="false" customHeight="false" outlineLevel="0" collapsed="false">
      <c r="C63" s="27" t="s">
        <v>354</v>
      </c>
    </row>
    <row r="64" customFormat="false" ht="27" hidden="false" customHeight="false" outlineLevel="0" collapsed="false">
      <c r="C64" s="27" t="s">
        <v>355</v>
      </c>
    </row>
    <row r="65" customFormat="false" ht="27" hidden="false" customHeight="false" outlineLevel="0" collapsed="false">
      <c r="C65" s="27" t="s">
        <v>356</v>
      </c>
    </row>
    <row r="66" customFormat="false" ht="27" hidden="false" customHeight="false" outlineLevel="0" collapsed="false">
      <c r="C66" s="27" t="s">
        <v>357</v>
      </c>
    </row>
    <row r="67" customFormat="false" ht="27" hidden="false" customHeight="false" outlineLevel="0" collapsed="false">
      <c r="C67" s="27" t="s">
        <v>358</v>
      </c>
    </row>
    <row r="68" customFormat="false" ht="27" hidden="false" customHeight="false" outlineLevel="0" collapsed="false">
      <c r="C68" s="27" t="s">
        <v>359</v>
      </c>
    </row>
    <row r="69" customFormat="false" ht="27" hidden="false" customHeight="false" outlineLevel="0" collapsed="false">
      <c r="C69" s="27" t="s">
        <v>360</v>
      </c>
    </row>
    <row r="70" customFormat="false" ht="27" hidden="false" customHeight="false" outlineLevel="0" collapsed="false">
      <c r="C70" s="27" t="s">
        <v>361</v>
      </c>
    </row>
    <row r="71" customFormat="false" ht="27" hidden="false" customHeight="false" outlineLevel="0" collapsed="false">
      <c r="C71" s="27" t="s">
        <v>362</v>
      </c>
    </row>
    <row r="72" customFormat="false" ht="27" hidden="false" customHeight="false" outlineLevel="0" collapsed="false">
      <c r="C72" s="27" t="s">
        <v>363</v>
      </c>
    </row>
    <row r="73" customFormat="false" ht="27" hidden="false" customHeight="false" outlineLevel="0" collapsed="false">
      <c r="C73" s="27" t="s">
        <v>364</v>
      </c>
    </row>
    <row r="74" customFormat="false" ht="27" hidden="false" customHeight="false" outlineLevel="0" collapsed="false">
      <c r="C74" s="27" t="s">
        <v>365</v>
      </c>
    </row>
    <row r="75" customFormat="false" ht="27" hidden="false" customHeight="false" outlineLevel="0" collapsed="false">
      <c r="C75" s="27" t="s">
        <v>366</v>
      </c>
    </row>
    <row r="76" customFormat="false" ht="27" hidden="false" customHeight="false" outlineLevel="0" collapsed="false">
      <c r="C76" s="27" t="s">
        <v>367</v>
      </c>
    </row>
    <row r="77" customFormat="false" ht="27" hidden="false" customHeight="false" outlineLevel="0" collapsed="false">
      <c r="C77" s="27" t="s">
        <v>368</v>
      </c>
    </row>
    <row r="78" customFormat="false" ht="27" hidden="false" customHeight="false" outlineLevel="0" collapsed="false">
      <c r="C78" s="2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dcterms:modified xsi:type="dcterms:W3CDTF">2024-04-22T07:05:04Z</dcterms:modified>
  <cp:revision>0</cp:revision>
  <dc:subject/>
  <dc:title/>
</cp:coreProperties>
</file>